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肥西县公安局公开招聘警务辅助人员体检名单</t>
    </r>
  </si>
  <si>
    <t xml:space="preserve">序号</t>
  </si>
  <si>
    <t xml:space="preserve">报考岗位</t>
  </si>
  <si>
    <t xml:space="preserve">准考证号</t>
  </si>
  <si>
    <t xml:space="preserve">综合知识</t>
  </si>
  <si>
    <t xml:space="preserve">抽签号</t>
  </si>
  <si>
    <t xml:space="preserve">面试成绩</t>
  </si>
  <si>
    <t xml:space="preserve">合成成绩</t>
  </si>
  <si>
    <r>
      <rPr>
        <sz val="10"/>
        <color rgb="FF000000"/>
        <rFont val="宋体"/>
        <family val="0"/>
        <charset val="134"/>
      </rPr>
      <t xml:space="preserve">200401_</t>
    </r>
    <r>
      <rPr>
        <sz val="10"/>
        <color rgb="FF000000"/>
        <rFont val="Noto Sans"/>
        <family val="2"/>
      </rPr>
      <t xml:space="preserve">警务辅助人员</t>
    </r>
  </si>
  <si>
    <t xml:space="preserve">A18</t>
  </si>
  <si>
    <t xml:space="preserve">A06</t>
  </si>
  <si>
    <t xml:space="preserve">A33</t>
  </si>
  <si>
    <t xml:space="preserve">A14</t>
  </si>
  <si>
    <t xml:space="preserve">A01</t>
  </si>
  <si>
    <t xml:space="preserve">A39</t>
  </si>
  <si>
    <t xml:space="preserve">A37</t>
  </si>
  <si>
    <t xml:space="preserve">A27</t>
  </si>
  <si>
    <t xml:space="preserve">A17</t>
  </si>
  <si>
    <t xml:space="preserve">A26</t>
  </si>
  <si>
    <t xml:space="preserve">A10</t>
  </si>
  <si>
    <t xml:space="preserve">A15</t>
  </si>
  <si>
    <t xml:space="preserve">A21</t>
  </si>
  <si>
    <t xml:space="preserve">A11</t>
  </si>
  <si>
    <t xml:space="preserve">A28</t>
  </si>
  <si>
    <t xml:space="preserve">A41</t>
  </si>
  <si>
    <t xml:space="preserve">A23</t>
  </si>
  <si>
    <t xml:space="preserve">A25</t>
  </si>
  <si>
    <t xml:space="preserve">A34</t>
  </si>
  <si>
    <t xml:space="preserve">A03</t>
  </si>
  <si>
    <r>
      <rPr>
        <sz val="10"/>
        <color rgb="FF000000"/>
        <rFont val="宋体"/>
        <family val="0"/>
        <charset val="134"/>
      </rPr>
      <t xml:space="preserve">200402_</t>
    </r>
    <r>
      <rPr>
        <sz val="10"/>
        <color rgb="FF000000"/>
        <rFont val="Noto Sans"/>
        <family val="2"/>
      </rPr>
      <t xml:space="preserve">警务辅助人员</t>
    </r>
  </si>
  <si>
    <t xml:space="preserve">B03</t>
  </si>
  <si>
    <t xml:space="preserve">B12</t>
  </si>
  <si>
    <t xml:space="preserve">B32</t>
  </si>
  <si>
    <t xml:space="preserve">B04</t>
  </si>
  <si>
    <t xml:space="preserve">B17</t>
  </si>
  <si>
    <t xml:space="preserve">B26</t>
  </si>
  <si>
    <t xml:space="preserve">B16</t>
  </si>
  <si>
    <t xml:space="preserve">B19</t>
  </si>
  <si>
    <t xml:space="preserve">B02</t>
  </si>
  <si>
    <t xml:space="preserve">B20</t>
  </si>
  <si>
    <t xml:space="preserve">B35</t>
  </si>
  <si>
    <t xml:space="preserve">B07</t>
  </si>
  <si>
    <t xml:space="preserve">B25</t>
  </si>
  <si>
    <t xml:space="preserve">B14</t>
  </si>
  <si>
    <t xml:space="preserve">B15</t>
  </si>
  <si>
    <t xml:space="preserve">B33</t>
  </si>
  <si>
    <t xml:space="preserve">B01</t>
  </si>
  <si>
    <t xml:space="preserve">B23</t>
  </si>
  <si>
    <t xml:space="preserve">B31</t>
  </si>
  <si>
    <t xml:space="preserve">B30</t>
  </si>
  <si>
    <t xml:space="preserve">B10</t>
  </si>
  <si>
    <r>
      <rPr>
        <sz val="10"/>
        <color rgb="FF000000"/>
        <rFont val="宋体"/>
        <family val="0"/>
        <charset val="134"/>
      </rPr>
      <t xml:space="preserve">200403_</t>
    </r>
    <r>
      <rPr>
        <sz val="10"/>
        <color rgb="FF000000"/>
        <rFont val="Noto Sans"/>
        <family val="2"/>
      </rPr>
      <t xml:space="preserve">警务辅助人员</t>
    </r>
  </si>
  <si>
    <t xml:space="preserve">C01</t>
  </si>
  <si>
    <t xml:space="preserve">C09</t>
  </si>
  <si>
    <t xml:space="preserve">C08</t>
  </si>
  <si>
    <t xml:space="preserve">C19</t>
  </si>
  <si>
    <t xml:space="preserve">C02</t>
  </si>
  <si>
    <t xml:space="preserve">C33</t>
  </si>
  <si>
    <t xml:space="preserve">C28</t>
  </si>
  <si>
    <t xml:space="preserve">C17</t>
  </si>
  <si>
    <t xml:space="preserve">C25</t>
  </si>
  <si>
    <t xml:space="preserve">C05</t>
  </si>
  <si>
    <t xml:space="preserve">C21</t>
  </si>
  <si>
    <t xml:space="preserve">C13</t>
  </si>
  <si>
    <t xml:space="preserve">C30</t>
  </si>
  <si>
    <t xml:space="preserve">C31</t>
  </si>
  <si>
    <t xml:space="preserve">C24</t>
  </si>
  <si>
    <t xml:space="preserve">C03</t>
  </si>
  <si>
    <t xml:space="preserve">C34</t>
  </si>
  <si>
    <t xml:space="preserve">C16</t>
  </si>
  <si>
    <t xml:space="preserve">C07</t>
  </si>
  <si>
    <t xml:space="preserve">C04</t>
  </si>
  <si>
    <t xml:space="preserve">C32</t>
  </si>
  <si>
    <r>
      <rPr>
        <sz val="10"/>
        <color rgb="FF000000"/>
        <rFont val="宋体"/>
        <family val="0"/>
        <charset val="134"/>
      </rPr>
      <t xml:space="preserve">200404_</t>
    </r>
    <r>
      <rPr>
        <sz val="10"/>
        <color rgb="FF000000"/>
        <rFont val="Noto Sans"/>
        <family val="2"/>
      </rPr>
      <t xml:space="preserve">警务辅助人员</t>
    </r>
  </si>
  <si>
    <t xml:space="preserve">D15</t>
  </si>
  <si>
    <t xml:space="preserve">D26</t>
  </si>
  <si>
    <t xml:space="preserve">D18</t>
  </si>
  <si>
    <t xml:space="preserve">D17</t>
  </si>
  <si>
    <t xml:space="preserve">D09</t>
  </si>
  <si>
    <t xml:space="preserve">D30</t>
  </si>
  <si>
    <t xml:space="preserve">D13</t>
  </si>
  <si>
    <t xml:space="preserve">D23</t>
  </si>
  <si>
    <t xml:space="preserve">D10</t>
  </si>
  <si>
    <t xml:space="preserve">D06</t>
  </si>
  <si>
    <t xml:space="preserve">D32</t>
  </si>
  <si>
    <t xml:space="preserve">D24</t>
  </si>
  <si>
    <t xml:space="preserve">D07</t>
  </si>
  <si>
    <t xml:space="preserve">D14</t>
  </si>
  <si>
    <t xml:space="preserve">D21</t>
  </si>
  <si>
    <t xml:space="preserve">D22</t>
  </si>
  <si>
    <t xml:space="preserve">D08</t>
  </si>
  <si>
    <t xml:space="preserve">D02</t>
  </si>
  <si>
    <t xml:space="preserve">D25</t>
  </si>
  <si>
    <t xml:space="preserve">D31</t>
  </si>
  <si>
    <t xml:space="preserve">D16</t>
  </si>
  <si>
    <r>
      <rPr>
        <sz val="10"/>
        <color rgb="FF000000"/>
        <rFont val="宋体"/>
        <family val="0"/>
        <charset val="134"/>
      </rPr>
      <t xml:space="preserve">200405_</t>
    </r>
    <r>
      <rPr>
        <sz val="10"/>
        <color rgb="FF000000"/>
        <rFont val="Noto Sans"/>
        <family val="2"/>
      </rPr>
      <t xml:space="preserve">警务辅助人员</t>
    </r>
  </si>
  <si>
    <t xml:space="preserve">E14</t>
  </si>
  <si>
    <t xml:space="preserve">E12</t>
  </si>
  <si>
    <t xml:space="preserve">E18</t>
  </si>
  <si>
    <t xml:space="preserve">E03</t>
  </si>
  <si>
    <r>
      <rPr>
        <sz val="10"/>
        <color rgb="FF000000"/>
        <rFont val="宋体"/>
        <family val="0"/>
        <charset val="134"/>
      </rPr>
      <t xml:space="preserve">200406_</t>
    </r>
    <r>
      <rPr>
        <sz val="10"/>
        <color rgb="FF000000"/>
        <rFont val="Noto Sans"/>
        <family val="2"/>
      </rPr>
      <t xml:space="preserve">警务辅助人员</t>
    </r>
  </si>
  <si>
    <t xml:space="preserve">E09</t>
  </si>
  <si>
    <r>
      <rPr>
        <sz val="10"/>
        <color rgb="FF000000"/>
        <rFont val="宋体"/>
        <family val="0"/>
        <charset val="134"/>
      </rPr>
      <t xml:space="preserve">200407_</t>
    </r>
    <r>
      <rPr>
        <sz val="10"/>
        <color rgb="FF000000"/>
        <rFont val="Noto Sans"/>
        <family val="2"/>
      </rPr>
      <t xml:space="preserve">警务辅助人员</t>
    </r>
  </si>
  <si>
    <t xml:space="preserve">E07</t>
  </si>
  <si>
    <t xml:space="preserve">E24</t>
  </si>
  <si>
    <t xml:space="preserve">E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5"/>
    <col collapsed="false" customWidth="true" hidden="false" outlineLevel="0" max="3" min="3" style="1" width="12.36"/>
    <col collapsed="false" customWidth="true" hidden="false" outlineLevel="0" max="4" min="4" style="1" width="10.12"/>
    <col collapsed="false" customWidth="true" hidden="tru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false" hidden="false" outlineLevel="0" max="242" min="8" style="1" width="8.99"/>
    <col collapsed="false" customWidth="false" hidden="false" outlineLevel="0" max="251" min="24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5" hidden="false" customHeight="true" outlineLevel="0" collapsed="false">
      <c r="A3" s="8" t="n">
        <v>1</v>
      </c>
      <c r="B3" s="8" t="s">
        <v>8</v>
      </c>
      <c r="C3" s="8" t="n">
        <v>2006000620</v>
      </c>
      <c r="D3" s="9" t="n">
        <v>78.2</v>
      </c>
      <c r="E3" s="10" t="s">
        <v>9</v>
      </c>
      <c r="F3" s="10" t="n">
        <v>77</v>
      </c>
      <c r="G3" s="10" t="n">
        <f aca="false">D3*0.6+F3*0.4</f>
        <v>77.72</v>
      </c>
    </row>
    <row r="4" customFormat="false" ht="25" hidden="false" customHeight="true" outlineLevel="0" collapsed="false">
      <c r="A4" s="8" t="n">
        <v>2</v>
      </c>
      <c r="B4" s="8" t="s">
        <v>8</v>
      </c>
      <c r="C4" s="8" t="n">
        <v>2006000517</v>
      </c>
      <c r="D4" s="9" t="n">
        <v>74.6</v>
      </c>
      <c r="E4" s="10" t="s">
        <v>10</v>
      </c>
      <c r="F4" s="10" t="n">
        <v>77.4</v>
      </c>
      <c r="G4" s="10" t="n">
        <f aca="false">D4*0.6+F4*0.4</f>
        <v>75.72</v>
      </c>
    </row>
    <row r="5" customFormat="false" ht="25" hidden="false" customHeight="true" outlineLevel="0" collapsed="false">
      <c r="A5" s="8" t="n">
        <v>3</v>
      </c>
      <c r="B5" s="8" t="s">
        <v>8</v>
      </c>
      <c r="C5" s="8" t="n">
        <v>2006000218</v>
      </c>
      <c r="D5" s="9" t="n">
        <v>70</v>
      </c>
      <c r="E5" s="10" t="s">
        <v>11</v>
      </c>
      <c r="F5" s="10" t="n">
        <v>82</v>
      </c>
      <c r="G5" s="10" t="n">
        <f aca="false">D5*0.6+F5*0.4</f>
        <v>74.8</v>
      </c>
    </row>
    <row r="6" customFormat="false" ht="25" hidden="false" customHeight="true" outlineLevel="0" collapsed="false">
      <c r="A6" s="8" t="n">
        <v>4</v>
      </c>
      <c r="B6" s="8" t="s">
        <v>8</v>
      </c>
      <c r="C6" s="8" t="n">
        <v>2006000505</v>
      </c>
      <c r="D6" s="9" t="n">
        <v>67.2</v>
      </c>
      <c r="E6" s="10" t="s">
        <v>12</v>
      </c>
      <c r="F6" s="10" t="n">
        <v>84</v>
      </c>
      <c r="G6" s="10" t="n">
        <f aca="false">D6*0.6+F6*0.4</f>
        <v>73.92</v>
      </c>
    </row>
    <row r="7" customFormat="false" ht="25" hidden="false" customHeight="true" outlineLevel="0" collapsed="false">
      <c r="A7" s="8" t="n">
        <v>5</v>
      </c>
      <c r="B7" s="8" t="s">
        <v>8</v>
      </c>
      <c r="C7" s="8" t="n">
        <v>2006000225</v>
      </c>
      <c r="D7" s="9" t="n">
        <v>67.1</v>
      </c>
      <c r="E7" s="10" t="s">
        <v>13</v>
      </c>
      <c r="F7" s="10" t="n">
        <v>78.6</v>
      </c>
      <c r="G7" s="10" t="n">
        <f aca="false">D7*0.6+F7*0.4</f>
        <v>71.7</v>
      </c>
    </row>
    <row r="8" customFormat="false" ht="25" hidden="false" customHeight="true" outlineLevel="0" collapsed="false">
      <c r="A8" s="8" t="n">
        <v>6</v>
      </c>
      <c r="B8" s="8" t="s">
        <v>8</v>
      </c>
      <c r="C8" s="8" t="n">
        <v>2006000730</v>
      </c>
      <c r="D8" s="9" t="n">
        <v>67.9</v>
      </c>
      <c r="E8" s="10" t="s">
        <v>14</v>
      </c>
      <c r="F8" s="10" t="n">
        <v>77.2</v>
      </c>
      <c r="G8" s="10" t="n">
        <f aca="false">D8*0.6+F8*0.4</f>
        <v>71.62</v>
      </c>
    </row>
    <row r="9" customFormat="false" ht="25" hidden="false" customHeight="true" outlineLevel="0" collapsed="false">
      <c r="A9" s="8" t="n">
        <v>7</v>
      </c>
      <c r="B9" s="8" t="s">
        <v>8</v>
      </c>
      <c r="C9" s="8" t="n">
        <v>2006000311</v>
      </c>
      <c r="D9" s="9" t="n">
        <v>71.6</v>
      </c>
      <c r="E9" s="10" t="s">
        <v>15</v>
      </c>
      <c r="F9" s="10" t="n">
        <v>71.6</v>
      </c>
      <c r="G9" s="10" t="n">
        <f aca="false">D9*0.6+F9*0.4</f>
        <v>71.6</v>
      </c>
    </row>
    <row r="10" customFormat="false" ht="25" hidden="false" customHeight="true" outlineLevel="0" collapsed="false">
      <c r="A10" s="8" t="n">
        <v>8</v>
      </c>
      <c r="B10" s="8" t="s">
        <v>8</v>
      </c>
      <c r="C10" s="8" t="n">
        <v>2006000204</v>
      </c>
      <c r="D10" s="9" t="n">
        <v>69.7</v>
      </c>
      <c r="E10" s="10" t="s">
        <v>16</v>
      </c>
      <c r="F10" s="10" t="n">
        <v>74.4</v>
      </c>
      <c r="G10" s="10" t="n">
        <f aca="false">D10*0.6+F10*0.4</f>
        <v>71.58</v>
      </c>
    </row>
    <row r="11" customFormat="false" ht="25" hidden="false" customHeight="true" outlineLevel="0" collapsed="false">
      <c r="A11" s="8" t="n">
        <v>9</v>
      </c>
      <c r="B11" s="8" t="s">
        <v>8</v>
      </c>
      <c r="C11" s="8" t="n">
        <v>2006000804</v>
      </c>
      <c r="D11" s="9" t="n">
        <v>69.9</v>
      </c>
      <c r="E11" s="10" t="s">
        <v>17</v>
      </c>
      <c r="F11" s="10" t="n">
        <v>73.6</v>
      </c>
      <c r="G11" s="10" t="n">
        <f aca="false">D11*0.6+F11*0.4</f>
        <v>71.38</v>
      </c>
    </row>
    <row r="12" customFormat="false" ht="25" hidden="false" customHeight="true" outlineLevel="0" collapsed="false">
      <c r="A12" s="8" t="n">
        <v>10</v>
      </c>
      <c r="B12" s="8" t="s">
        <v>8</v>
      </c>
      <c r="C12" s="8" t="n">
        <v>2006000413</v>
      </c>
      <c r="D12" s="9" t="n">
        <v>67.9</v>
      </c>
      <c r="E12" s="10" t="s">
        <v>18</v>
      </c>
      <c r="F12" s="10" t="n">
        <v>76.6</v>
      </c>
      <c r="G12" s="10" t="n">
        <f aca="false">D12*0.6+F12*0.4</f>
        <v>71.38</v>
      </c>
    </row>
    <row r="13" customFormat="false" ht="25" hidden="false" customHeight="true" outlineLevel="0" collapsed="false">
      <c r="A13" s="8" t="n">
        <v>11</v>
      </c>
      <c r="B13" s="8" t="s">
        <v>8</v>
      </c>
      <c r="C13" s="8" t="n">
        <v>2006000224</v>
      </c>
      <c r="D13" s="9" t="n">
        <v>70.8</v>
      </c>
      <c r="E13" s="10" t="s">
        <v>19</v>
      </c>
      <c r="F13" s="10" t="n">
        <v>72</v>
      </c>
      <c r="G13" s="10" t="n">
        <f aca="false">D13*0.6+F13*0.4</f>
        <v>71.28</v>
      </c>
    </row>
    <row r="14" customFormat="false" ht="25" hidden="false" customHeight="true" outlineLevel="0" collapsed="false">
      <c r="A14" s="8" t="n">
        <v>12</v>
      </c>
      <c r="B14" s="8" t="s">
        <v>8</v>
      </c>
      <c r="C14" s="8" t="n">
        <v>2006000219</v>
      </c>
      <c r="D14" s="9" t="n">
        <v>68</v>
      </c>
      <c r="E14" s="10" t="s">
        <v>20</v>
      </c>
      <c r="F14" s="10" t="n">
        <v>76.2</v>
      </c>
      <c r="G14" s="10" t="n">
        <f aca="false">D14*0.6+F14*0.4</f>
        <v>71.28</v>
      </c>
    </row>
    <row r="15" customFormat="false" ht="25" hidden="false" customHeight="true" outlineLevel="0" collapsed="false">
      <c r="A15" s="8" t="n">
        <v>13</v>
      </c>
      <c r="B15" s="8" t="s">
        <v>8</v>
      </c>
      <c r="C15" s="8" t="n">
        <v>2006000504</v>
      </c>
      <c r="D15" s="9" t="n">
        <v>67.3</v>
      </c>
      <c r="E15" s="10" t="s">
        <v>21</v>
      </c>
      <c r="F15" s="10" t="n">
        <v>77.2</v>
      </c>
      <c r="G15" s="10" t="n">
        <f aca="false">D15*0.6+F15*0.4</f>
        <v>71.26</v>
      </c>
    </row>
    <row r="16" customFormat="false" ht="25" hidden="false" customHeight="true" outlineLevel="0" collapsed="false">
      <c r="A16" s="8" t="n">
        <v>14</v>
      </c>
      <c r="B16" s="8" t="s">
        <v>8</v>
      </c>
      <c r="C16" s="8" t="n">
        <v>2006000412</v>
      </c>
      <c r="D16" s="9" t="n">
        <v>66.4</v>
      </c>
      <c r="E16" s="10" t="s">
        <v>22</v>
      </c>
      <c r="F16" s="10" t="n">
        <v>77.6</v>
      </c>
      <c r="G16" s="10" t="n">
        <f aca="false">D16*0.6+F16*0.4</f>
        <v>70.88</v>
      </c>
    </row>
    <row r="17" customFormat="false" ht="25" hidden="false" customHeight="true" outlineLevel="0" collapsed="false">
      <c r="A17" s="8" t="n">
        <v>15</v>
      </c>
      <c r="B17" s="8" t="s">
        <v>8</v>
      </c>
      <c r="C17" s="8" t="n">
        <v>2006000228</v>
      </c>
      <c r="D17" s="9" t="n">
        <v>65.3</v>
      </c>
      <c r="E17" s="10" t="s">
        <v>23</v>
      </c>
      <c r="F17" s="10" t="n">
        <v>79</v>
      </c>
      <c r="G17" s="10" t="n">
        <f aca="false">D17*0.6+F17*0.4</f>
        <v>70.78</v>
      </c>
    </row>
    <row r="18" customFormat="false" ht="25" hidden="false" customHeight="true" outlineLevel="0" collapsed="false">
      <c r="A18" s="8" t="n">
        <v>16</v>
      </c>
      <c r="B18" s="8" t="s">
        <v>8</v>
      </c>
      <c r="C18" s="8" t="n">
        <v>2006000101</v>
      </c>
      <c r="D18" s="9" t="n">
        <v>69.8</v>
      </c>
      <c r="E18" s="10" t="s">
        <v>24</v>
      </c>
      <c r="F18" s="10" t="n">
        <v>72</v>
      </c>
      <c r="G18" s="10" t="n">
        <f aca="false">D18*0.6+F18*0.4</f>
        <v>70.68</v>
      </c>
    </row>
    <row r="19" customFormat="false" ht="25" hidden="false" customHeight="true" outlineLevel="0" collapsed="false">
      <c r="A19" s="8" t="n">
        <v>17</v>
      </c>
      <c r="B19" s="8" t="s">
        <v>8</v>
      </c>
      <c r="C19" s="8" t="n">
        <v>2006000110</v>
      </c>
      <c r="D19" s="9" t="n">
        <v>62.9</v>
      </c>
      <c r="E19" s="10" t="s">
        <v>25</v>
      </c>
      <c r="F19" s="10" t="n">
        <v>82</v>
      </c>
      <c r="G19" s="10" t="n">
        <f aca="false">D19*0.6+F19*0.4</f>
        <v>70.54</v>
      </c>
    </row>
    <row r="20" customFormat="false" ht="25" hidden="false" customHeight="true" outlineLevel="0" collapsed="false">
      <c r="A20" s="8" t="n">
        <v>18</v>
      </c>
      <c r="B20" s="8" t="s">
        <v>8</v>
      </c>
      <c r="C20" s="8" t="n">
        <v>2006000604</v>
      </c>
      <c r="D20" s="9" t="n">
        <v>65.4</v>
      </c>
      <c r="E20" s="10" t="s">
        <v>26</v>
      </c>
      <c r="F20" s="10" t="n">
        <v>75</v>
      </c>
      <c r="G20" s="10" t="n">
        <f aca="false">D20*0.6+F20*0.4</f>
        <v>69.24</v>
      </c>
    </row>
    <row r="21" customFormat="false" ht="25" hidden="false" customHeight="true" outlineLevel="0" collapsed="false">
      <c r="A21" s="8" t="n">
        <v>19</v>
      </c>
      <c r="B21" s="8" t="s">
        <v>8</v>
      </c>
      <c r="C21" s="8" t="n">
        <v>2006000616</v>
      </c>
      <c r="D21" s="9" t="n">
        <v>66.3</v>
      </c>
      <c r="E21" s="10" t="s">
        <v>27</v>
      </c>
      <c r="F21" s="10" t="n">
        <v>73.4</v>
      </c>
      <c r="G21" s="10" t="n">
        <f aca="false">D21*0.6+F21*0.4</f>
        <v>69.14</v>
      </c>
    </row>
    <row r="22" customFormat="false" ht="25" hidden="false" customHeight="true" outlineLevel="0" collapsed="false">
      <c r="A22" s="8" t="n">
        <v>20</v>
      </c>
      <c r="B22" s="8" t="s">
        <v>8</v>
      </c>
      <c r="C22" s="8" t="n">
        <v>2006000623</v>
      </c>
      <c r="D22" s="9" t="n">
        <v>65.4</v>
      </c>
      <c r="E22" s="10" t="s">
        <v>28</v>
      </c>
      <c r="F22" s="10" t="n">
        <v>74.4</v>
      </c>
      <c r="G22" s="10" t="n">
        <f aca="false">D22*0.6+F22*0.4</f>
        <v>69</v>
      </c>
    </row>
    <row r="23" customFormat="false" ht="25" hidden="false" customHeight="true" outlineLevel="0" collapsed="false">
      <c r="A23" s="8"/>
      <c r="B23" s="8"/>
      <c r="C23" s="8"/>
      <c r="D23" s="9"/>
      <c r="E23" s="10"/>
      <c r="F23" s="10"/>
      <c r="G23" s="10"/>
    </row>
    <row r="24" customFormat="false" ht="25" hidden="false" customHeight="true" outlineLevel="0" collapsed="false">
      <c r="A24" s="8" t="n">
        <v>1</v>
      </c>
      <c r="B24" s="8" t="s">
        <v>29</v>
      </c>
      <c r="C24" s="8" t="n">
        <v>2006001409</v>
      </c>
      <c r="D24" s="9" t="n">
        <v>79.9</v>
      </c>
      <c r="E24" s="10" t="s">
        <v>30</v>
      </c>
      <c r="F24" s="10" t="n">
        <v>79.2</v>
      </c>
      <c r="G24" s="10" t="n">
        <f aca="false">D24*0.6+F24*0.4</f>
        <v>79.62</v>
      </c>
    </row>
    <row r="25" customFormat="false" ht="25" hidden="false" customHeight="true" outlineLevel="0" collapsed="false">
      <c r="A25" s="8" t="n">
        <v>2</v>
      </c>
      <c r="B25" s="8" t="s">
        <v>29</v>
      </c>
      <c r="C25" s="8" t="n">
        <v>2006001229</v>
      </c>
      <c r="D25" s="9" t="n">
        <v>78.3</v>
      </c>
      <c r="E25" s="10" t="s">
        <v>31</v>
      </c>
      <c r="F25" s="10" t="n">
        <v>75</v>
      </c>
      <c r="G25" s="10" t="n">
        <f aca="false">D25*0.6+F25*0.4</f>
        <v>76.98</v>
      </c>
    </row>
    <row r="26" customFormat="false" ht="25" hidden="false" customHeight="true" outlineLevel="0" collapsed="false">
      <c r="A26" s="8" t="n">
        <v>3</v>
      </c>
      <c r="B26" s="8" t="s">
        <v>29</v>
      </c>
      <c r="C26" s="8" t="n">
        <v>2006001211</v>
      </c>
      <c r="D26" s="9" t="n">
        <v>74.5</v>
      </c>
      <c r="E26" s="10" t="s">
        <v>32</v>
      </c>
      <c r="F26" s="10" t="n">
        <v>80.6</v>
      </c>
      <c r="G26" s="10" t="n">
        <f aca="false">D26*0.6+F26*0.4</f>
        <v>76.94</v>
      </c>
    </row>
    <row r="27" customFormat="false" ht="25" hidden="false" customHeight="true" outlineLevel="0" collapsed="false">
      <c r="A27" s="8" t="n">
        <v>4</v>
      </c>
      <c r="B27" s="8" t="s">
        <v>29</v>
      </c>
      <c r="C27" s="8" t="n">
        <v>2006001520</v>
      </c>
      <c r="D27" s="9" t="n">
        <v>74.3</v>
      </c>
      <c r="E27" s="10" t="s">
        <v>33</v>
      </c>
      <c r="F27" s="10" t="n">
        <v>77.8</v>
      </c>
      <c r="G27" s="10" t="n">
        <f aca="false">D27*0.6+F27*0.4</f>
        <v>75.7</v>
      </c>
    </row>
    <row r="28" customFormat="false" ht="25" hidden="false" customHeight="true" outlineLevel="0" collapsed="false">
      <c r="A28" s="8" t="n">
        <v>5</v>
      </c>
      <c r="B28" s="8" t="s">
        <v>29</v>
      </c>
      <c r="C28" s="8" t="n">
        <v>2006000924</v>
      </c>
      <c r="D28" s="9" t="n">
        <v>72.6</v>
      </c>
      <c r="E28" s="10" t="s">
        <v>34</v>
      </c>
      <c r="F28" s="10" t="n">
        <v>80.2</v>
      </c>
      <c r="G28" s="10" t="n">
        <f aca="false">D28*0.6+F28*0.4</f>
        <v>75.64</v>
      </c>
    </row>
    <row r="29" customFormat="false" ht="25" hidden="false" customHeight="true" outlineLevel="0" collapsed="false">
      <c r="A29" s="8" t="n">
        <v>6</v>
      </c>
      <c r="B29" s="8" t="s">
        <v>29</v>
      </c>
      <c r="C29" s="8" t="n">
        <v>2006001330</v>
      </c>
      <c r="D29" s="9" t="n">
        <v>74.5</v>
      </c>
      <c r="E29" s="10" t="s">
        <v>35</v>
      </c>
      <c r="F29" s="10" t="n">
        <v>76.2</v>
      </c>
      <c r="G29" s="10" t="n">
        <f aca="false">D29*0.6+F29*0.4</f>
        <v>75.18</v>
      </c>
    </row>
    <row r="30" customFormat="false" ht="25" hidden="false" customHeight="true" outlineLevel="0" collapsed="false">
      <c r="A30" s="8" t="n">
        <v>7</v>
      </c>
      <c r="B30" s="8" t="s">
        <v>29</v>
      </c>
      <c r="C30" s="8" t="n">
        <v>2006001401</v>
      </c>
      <c r="D30" s="9" t="n">
        <v>71.7</v>
      </c>
      <c r="E30" s="10" t="s">
        <v>36</v>
      </c>
      <c r="F30" s="10" t="n">
        <v>79.4</v>
      </c>
      <c r="G30" s="10" t="n">
        <f aca="false">D30*0.6+F30*0.4</f>
        <v>74.78</v>
      </c>
    </row>
    <row r="31" customFormat="false" ht="25" hidden="false" customHeight="true" outlineLevel="0" collapsed="false">
      <c r="A31" s="8" t="n">
        <v>8</v>
      </c>
      <c r="B31" s="8" t="s">
        <v>29</v>
      </c>
      <c r="C31" s="8" t="n">
        <v>2006001108</v>
      </c>
      <c r="D31" s="9" t="n">
        <v>74.6</v>
      </c>
      <c r="E31" s="10" t="s">
        <v>37</v>
      </c>
      <c r="F31" s="10" t="n">
        <v>75</v>
      </c>
      <c r="G31" s="10" t="n">
        <f aca="false">D31*0.6+F31*0.4</f>
        <v>74.76</v>
      </c>
    </row>
    <row r="32" customFormat="false" ht="25" hidden="false" customHeight="true" outlineLevel="0" collapsed="false">
      <c r="A32" s="8" t="n">
        <v>9</v>
      </c>
      <c r="B32" s="8" t="s">
        <v>29</v>
      </c>
      <c r="C32" s="8" t="n">
        <v>2006001407</v>
      </c>
      <c r="D32" s="9" t="n">
        <v>71.5</v>
      </c>
      <c r="E32" s="10" t="s">
        <v>38</v>
      </c>
      <c r="F32" s="10" t="n">
        <v>79</v>
      </c>
      <c r="G32" s="10" t="n">
        <f aca="false">D32*0.6+F32*0.4</f>
        <v>74.5</v>
      </c>
    </row>
    <row r="33" customFormat="false" ht="25" hidden="false" customHeight="true" outlineLevel="0" collapsed="false">
      <c r="A33" s="8" t="n">
        <v>10</v>
      </c>
      <c r="B33" s="8" t="s">
        <v>29</v>
      </c>
      <c r="C33" s="8" t="n">
        <v>2006001428</v>
      </c>
      <c r="D33" s="9" t="n">
        <v>75.2</v>
      </c>
      <c r="E33" s="10" t="s">
        <v>39</v>
      </c>
      <c r="F33" s="10" t="n">
        <v>73</v>
      </c>
      <c r="G33" s="10" t="n">
        <f aca="false">D33*0.6+F33*0.4</f>
        <v>74.32</v>
      </c>
    </row>
    <row r="34" customFormat="false" ht="25" hidden="false" customHeight="true" outlineLevel="0" collapsed="false">
      <c r="A34" s="8" t="n">
        <v>11</v>
      </c>
      <c r="B34" s="8" t="s">
        <v>29</v>
      </c>
      <c r="C34" s="8" t="n">
        <v>2006001419</v>
      </c>
      <c r="D34" s="9" t="n">
        <v>70.8</v>
      </c>
      <c r="E34" s="10" t="s">
        <v>40</v>
      </c>
      <c r="F34" s="10" t="n">
        <v>79.6</v>
      </c>
      <c r="G34" s="10" t="n">
        <f aca="false">D34*0.6+F34*0.4</f>
        <v>74.32</v>
      </c>
    </row>
    <row r="35" customFormat="false" ht="25" hidden="false" customHeight="true" outlineLevel="0" collapsed="false">
      <c r="A35" s="8" t="n">
        <v>12</v>
      </c>
      <c r="B35" s="8" t="s">
        <v>29</v>
      </c>
      <c r="C35" s="8" t="n">
        <v>2006000912</v>
      </c>
      <c r="D35" s="9" t="n">
        <v>70.7</v>
      </c>
      <c r="E35" s="10" t="s">
        <v>41</v>
      </c>
      <c r="F35" s="10" t="n">
        <v>78.8</v>
      </c>
      <c r="G35" s="10" t="n">
        <f aca="false">D35*0.6+F35*0.4</f>
        <v>73.94</v>
      </c>
    </row>
    <row r="36" customFormat="false" ht="25" hidden="false" customHeight="true" outlineLevel="0" collapsed="false">
      <c r="A36" s="8" t="n">
        <v>13</v>
      </c>
      <c r="B36" s="8" t="s">
        <v>29</v>
      </c>
      <c r="C36" s="8" t="n">
        <v>2006000929</v>
      </c>
      <c r="D36" s="9" t="n">
        <v>74.3</v>
      </c>
      <c r="E36" s="10" t="s">
        <v>42</v>
      </c>
      <c r="F36" s="10" t="n">
        <v>73.2</v>
      </c>
      <c r="G36" s="10" t="n">
        <f aca="false">D36*0.6+F36*0.4</f>
        <v>73.86</v>
      </c>
    </row>
    <row r="37" customFormat="false" ht="25" hidden="false" customHeight="true" outlineLevel="0" collapsed="false">
      <c r="A37" s="8" t="n">
        <v>14</v>
      </c>
      <c r="B37" s="8" t="s">
        <v>29</v>
      </c>
      <c r="C37" s="8" t="n">
        <v>2006001527</v>
      </c>
      <c r="D37" s="9" t="n">
        <v>70.9</v>
      </c>
      <c r="E37" s="10" t="s">
        <v>43</v>
      </c>
      <c r="F37" s="10" t="n">
        <v>78</v>
      </c>
      <c r="G37" s="10" t="n">
        <f aca="false">D37*0.6+F37*0.4</f>
        <v>73.74</v>
      </c>
    </row>
    <row r="38" customFormat="false" ht="25" hidden="false" customHeight="true" outlineLevel="0" collapsed="false">
      <c r="A38" s="8" t="n">
        <v>15</v>
      </c>
      <c r="B38" s="8" t="s">
        <v>29</v>
      </c>
      <c r="C38" s="8" t="n">
        <v>2006001514</v>
      </c>
      <c r="D38" s="9" t="n">
        <v>69.9</v>
      </c>
      <c r="E38" s="10" t="s">
        <v>44</v>
      </c>
      <c r="F38" s="10" t="n">
        <v>78.8</v>
      </c>
      <c r="G38" s="10" t="n">
        <f aca="false">D38*0.6+F38*0.4</f>
        <v>73.46</v>
      </c>
    </row>
    <row r="39" customFormat="false" ht="25" hidden="false" customHeight="true" outlineLevel="0" collapsed="false">
      <c r="A39" s="8" t="n">
        <v>16</v>
      </c>
      <c r="B39" s="8" t="s">
        <v>29</v>
      </c>
      <c r="C39" s="8" t="n">
        <v>2006001220</v>
      </c>
      <c r="D39" s="9" t="n">
        <v>69.8</v>
      </c>
      <c r="E39" s="10" t="s">
        <v>45</v>
      </c>
      <c r="F39" s="10" t="n">
        <v>78.6</v>
      </c>
      <c r="G39" s="10" t="n">
        <f aca="false">D39*0.6+F39*0.4</f>
        <v>73.32</v>
      </c>
    </row>
    <row r="40" customFormat="false" ht="25" hidden="false" customHeight="true" outlineLevel="0" collapsed="false">
      <c r="A40" s="8" t="n">
        <v>17</v>
      </c>
      <c r="B40" s="8" t="s">
        <v>29</v>
      </c>
      <c r="C40" s="8" t="n">
        <v>2006001114</v>
      </c>
      <c r="D40" s="9" t="n">
        <v>74.3</v>
      </c>
      <c r="E40" s="10" t="s">
        <v>46</v>
      </c>
      <c r="F40" s="10" t="n">
        <v>71.6</v>
      </c>
      <c r="G40" s="10" t="n">
        <f aca="false">D40*0.6+F40*0.4</f>
        <v>73.22</v>
      </c>
    </row>
    <row r="41" customFormat="false" ht="25" hidden="false" customHeight="true" outlineLevel="0" collapsed="false">
      <c r="A41" s="8" t="n">
        <v>18</v>
      </c>
      <c r="B41" s="8" t="s">
        <v>29</v>
      </c>
      <c r="C41" s="8" t="n">
        <v>2006001016</v>
      </c>
      <c r="D41" s="9" t="n">
        <v>75.3</v>
      </c>
      <c r="E41" s="10" t="s">
        <v>47</v>
      </c>
      <c r="F41" s="10" t="n">
        <v>69.8</v>
      </c>
      <c r="G41" s="10" t="n">
        <f aca="false">D41*0.6+F41*0.4</f>
        <v>73.1</v>
      </c>
    </row>
    <row r="42" customFormat="false" ht="25" hidden="false" customHeight="true" outlineLevel="0" collapsed="false">
      <c r="A42" s="8" t="n">
        <v>19</v>
      </c>
      <c r="B42" s="8" t="s">
        <v>29</v>
      </c>
      <c r="C42" s="8" t="n">
        <v>2006001303</v>
      </c>
      <c r="D42" s="9" t="n">
        <v>70.1</v>
      </c>
      <c r="E42" s="10" t="s">
        <v>48</v>
      </c>
      <c r="F42" s="10" t="n">
        <v>77.4</v>
      </c>
      <c r="G42" s="10" t="n">
        <f aca="false">D42*0.6+F42*0.4</f>
        <v>73.02</v>
      </c>
    </row>
    <row r="43" customFormat="false" ht="25" hidden="false" customHeight="true" outlineLevel="0" collapsed="false">
      <c r="A43" s="8" t="n">
        <v>20</v>
      </c>
      <c r="B43" s="8" t="s">
        <v>29</v>
      </c>
      <c r="C43" s="8" t="n">
        <v>2006001607</v>
      </c>
      <c r="D43" s="9" t="n">
        <v>69.9</v>
      </c>
      <c r="E43" s="10" t="s">
        <v>49</v>
      </c>
      <c r="F43" s="10" t="n">
        <v>77.6</v>
      </c>
      <c r="G43" s="10" t="n">
        <f aca="false">D43*0.6+F43*0.4</f>
        <v>72.98</v>
      </c>
    </row>
    <row r="44" customFormat="false" ht="25" hidden="false" customHeight="true" outlineLevel="0" collapsed="false">
      <c r="A44" s="8" t="n">
        <v>21</v>
      </c>
      <c r="B44" s="8" t="s">
        <v>29</v>
      </c>
      <c r="C44" s="8" t="n">
        <v>2006000810</v>
      </c>
      <c r="D44" s="9" t="n">
        <v>66.3</v>
      </c>
      <c r="E44" s="10" t="s">
        <v>50</v>
      </c>
      <c r="F44" s="10" t="n">
        <v>82.2</v>
      </c>
      <c r="G44" s="10" t="n">
        <f aca="false">D44*0.6+F44*0.4</f>
        <v>72.66</v>
      </c>
    </row>
    <row r="45" customFormat="false" ht="25" hidden="false" customHeight="true" outlineLevel="0" collapsed="false">
      <c r="A45" s="8"/>
      <c r="B45" s="8"/>
      <c r="C45" s="8"/>
      <c r="D45" s="9"/>
      <c r="E45" s="10"/>
      <c r="F45" s="10"/>
      <c r="G45" s="10"/>
    </row>
    <row r="46" customFormat="false" ht="25" hidden="false" customHeight="true" outlineLevel="0" collapsed="false">
      <c r="A46" s="8" t="n">
        <v>1</v>
      </c>
      <c r="B46" s="8" t="s">
        <v>51</v>
      </c>
      <c r="C46" s="8" t="n">
        <v>2006002405</v>
      </c>
      <c r="D46" s="9" t="n">
        <v>85.3</v>
      </c>
      <c r="E46" s="10" t="s">
        <v>52</v>
      </c>
      <c r="F46" s="10" t="n">
        <v>77.8</v>
      </c>
      <c r="G46" s="10" t="n">
        <f aca="false">D46*0.6+F46*0.4</f>
        <v>82.3</v>
      </c>
    </row>
    <row r="47" customFormat="false" ht="25" hidden="false" customHeight="true" outlineLevel="0" collapsed="false">
      <c r="A47" s="8" t="n">
        <v>2</v>
      </c>
      <c r="B47" s="8" t="s">
        <v>51</v>
      </c>
      <c r="C47" s="8" t="n">
        <v>2006002117</v>
      </c>
      <c r="D47" s="9" t="n">
        <v>80.7</v>
      </c>
      <c r="E47" s="10" t="s">
        <v>53</v>
      </c>
      <c r="F47" s="10" t="n">
        <v>78.2</v>
      </c>
      <c r="G47" s="10" t="n">
        <f aca="false">D47*0.6+F47*0.4</f>
        <v>79.7</v>
      </c>
    </row>
    <row r="48" customFormat="false" ht="25" hidden="false" customHeight="true" outlineLevel="0" collapsed="false">
      <c r="A48" s="8" t="n">
        <v>3</v>
      </c>
      <c r="B48" s="8" t="s">
        <v>51</v>
      </c>
      <c r="C48" s="8" t="n">
        <v>2006002228</v>
      </c>
      <c r="D48" s="9" t="n">
        <v>77.1</v>
      </c>
      <c r="E48" s="10" t="s">
        <v>54</v>
      </c>
      <c r="F48" s="10" t="n">
        <v>78.2</v>
      </c>
      <c r="G48" s="10" t="n">
        <f aca="false">D48*0.6+F48*0.4</f>
        <v>77.54</v>
      </c>
    </row>
    <row r="49" customFormat="false" ht="25" hidden="false" customHeight="true" outlineLevel="0" collapsed="false">
      <c r="A49" s="8" t="n">
        <v>4</v>
      </c>
      <c r="B49" s="8" t="s">
        <v>51</v>
      </c>
      <c r="C49" s="8" t="n">
        <v>2006001630</v>
      </c>
      <c r="D49" s="9" t="n">
        <v>75.3</v>
      </c>
      <c r="E49" s="10" t="s">
        <v>55</v>
      </c>
      <c r="F49" s="10" t="n">
        <v>74.2</v>
      </c>
      <c r="G49" s="10" t="n">
        <f aca="false">D49*0.6+F49*0.4</f>
        <v>74.86</v>
      </c>
    </row>
    <row r="50" customFormat="false" ht="25" hidden="false" customHeight="true" outlineLevel="0" collapsed="false">
      <c r="A50" s="8" t="n">
        <v>5</v>
      </c>
      <c r="B50" s="8" t="s">
        <v>51</v>
      </c>
      <c r="C50" s="8" t="n">
        <v>2006001922</v>
      </c>
      <c r="D50" s="9" t="n">
        <v>74.5</v>
      </c>
      <c r="E50" s="10" t="s">
        <v>56</v>
      </c>
      <c r="F50" s="10" t="n">
        <v>75.4</v>
      </c>
      <c r="G50" s="10" t="n">
        <f aca="false">D50*0.6+F50*0.4</f>
        <v>74.86</v>
      </c>
    </row>
    <row r="51" customFormat="false" ht="25" hidden="false" customHeight="true" outlineLevel="0" collapsed="false">
      <c r="A51" s="8" t="n">
        <v>6</v>
      </c>
      <c r="B51" s="8" t="s">
        <v>51</v>
      </c>
      <c r="C51" s="8" t="n">
        <v>2006001623</v>
      </c>
      <c r="D51" s="9" t="n">
        <v>75.2</v>
      </c>
      <c r="E51" s="10" t="s">
        <v>57</v>
      </c>
      <c r="F51" s="10" t="n">
        <v>73.2</v>
      </c>
      <c r="G51" s="10" t="n">
        <f aca="false">D51*0.6+F51*0.4</f>
        <v>74.4</v>
      </c>
    </row>
    <row r="52" customFormat="false" ht="25" hidden="false" customHeight="true" outlineLevel="0" collapsed="false">
      <c r="A52" s="8" t="n">
        <v>7</v>
      </c>
      <c r="B52" s="8" t="s">
        <v>51</v>
      </c>
      <c r="C52" s="8" t="n">
        <v>2006001901</v>
      </c>
      <c r="D52" s="9" t="n">
        <v>72.5</v>
      </c>
      <c r="E52" s="10" t="s">
        <v>58</v>
      </c>
      <c r="F52" s="10" t="n">
        <v>76.8</v>
      </c>
      <c r="G52" s="10" t="n">
        <f aca="false">D52*0.6+F52*0.4</f>
        <v>74.22</v>
      </c>
    </row>
    <row r="53" customFormat="false" ht="25" hidden="false" customHeight="true" outlineLevel="0" collapsed="false">
      <c r="A53" s="8" t="n">
        <v>8</v>
      </c>
      <c r="B53" s="8" t="s">
        <v>51</v>
      </c>
      <c r="C53" s="8" t="n">
        <v>2006002310</v>
      </c>
      <c r="D53" s="9" t="n">
        <v>72.8</v>
      </c>
      <c r="E53" s="10" t="s">
        <v>59</v>
      </c>
      <c r="F53" s="10" t="n">
        <v>76.2</v>
      </c>
      <c r="G53" s="10" t="n">
        <f aca="false">D53*0.6+F53*0.4</f>
        <v>74.16</v>
      </c>
    </row>
    <row r="54" customFormat="false" ht="25" hidden="false" customHeight="true" outlineLevel="0" collapsed="false">
      <c r="A54" s="8" t="n">
        <v>9</v>
      </c>
      <c r="B54" s="8" t="s">
        <v>51</v>
      </c>
      <c r="C54" s="8" t="n">
        <v>2006002103</v>
      </c>
      <c r="D54" s="9" t="n">
        <v>71.4</v>
      </c>
      <c r="E54" s="10" t="s">
        <v>60</v>
      </c>
      <c r="F54" s="10" t="n">
        <v>77.4</v>
      </c>
      <c r="G54" s="10" t="n">
        <f aca="false">D54*0.6+F54*0.4</f>
        <v>73.8</v>
      </c>
    </row>
    <row r="55" customFormat="false" ht="25" hidden="false" customHeight="true" outlineLevel="0" collapsed="false">
      <c r="A55" s="8" t="n">
        <v>10</v>
      </c>
      <c r="B55" s="8" t="s">
        <v>51</v>
      </c>
      <c r="C55" s="8" t="n">
        <v>2006001612</v>
      </c>
      <c r="D55" s="9" t="n">
        <v>72.5</v>
      </c>
      <c r="E55" s="10" t="s">
        <v>61</v>
      </c>
      <c r="F55" s="10" t="n">
        <v>74.6</v>
      </c>
      <c r="G55" s="10" t="n">
        <f aca="false">D55*0.6+F55*0.4</f>
        <v>73.34</v>
      </c>
    </row>
    <row r="56" customFormat="false" ht="25" hidden="false" customHeight="true" outlineLevel="0" collapsed="false">
      <c r="A56" s="8" t="n">
        <v>11</v>
      </c>
      <c r="B56" s="8" t="s">
        <v>51</v>
      </c>
      <c r="C56" s="8" t="n">
        <v>2006002407</v>
      </c>
      <c r="D56" s="9" t="n">
        <v>72.8</v>
      </c>
      <c r="E56" s="10" t="s">
        <v>62</v>
      </c>
      <c r="F56" s="10" t="n">
        <v>74</v>
      </c>
      <c r="G56" s="10" t="n">
        <f aca="false">D56*0.6+F56*0.4</f>
        <v>73.28</v>
      </c>
    </row>
    <row r="57" customFormat="false" ht="25" hidden="false" customHeight="true" outlineLevel="0" collapsed="false">
      <c r="A57" s="8" t="n">
        <v>12</v>
      </c>
      <c r="B57" s="8" t="s">
        <v>51</v>
      </c>
      <c r="C57" s="8" t="n">
        <v>2006002116</v>
      </c>
      <c r="D57" s="9" t="n">
        <v>71.7</v>
      </c>
      <c r="E57" s="10" t="s">
        <v>63</v>
      </c>
      <c r="F57" s="10" t="n">
        <v>75.6</v>
      </c>
      <c r="G57" s="10" t="n">
        <f aca="false">D57*0.6+F57*0.4</f>
        <v>73.26</v>
      </c>
    </row>
    <row r="58" customFormat="false" ht="25" hidden="false" customHeight="true" outlineLevel="0" collapsed="false">
      <c r="A58" s="8" t="n">
        <v>13</v>
      </c>
      <c r="B58" s="8" t="s">
        <v>51</v>
      </c>
      <c r="C58" s="8" t="n">
        <v>2006002006</v>
      </c>
      <c r="D58" s="9" t="n">
        <v>71.7</v>
      </c>
      <c r="E58" s="10" t="s">
        <v>64</v>
      </c>
      <c r="F58" s="10" t="n">
        <v>75</v>
      </c>
      <c r="G58" s="10" t="n">
        <f aca="false">D58*0.6+F58*0.4</f>
        <v>73.02</v>
      </c>
    </row>
    <row r="59" customFormat="false" ht="25" hidden="false" customHeight="true" outlineLevel="0" collapsed="false">
      <c r="A59" s="8" t="n">
        <v>14</v>
      </c>
      <c r="B59" s="8" t="s">
        <v>51</v>
      </c>
      <c r="C59" s="8" t="n">
        <v>2006002120</v>
      </c>
      <c r="D59" s="9" t="n">
        <v>73.6</v>
      </c>
      <c r="E59" s="10" t="s">
        <v>65</v>
      </c>
      <c r="F59" s="10" t="n">
        <v>71.8</v>
      </c>
      <c r="G59" s="10" t="n">
        <f aca="false">D59*0.6+F59*0.4</f>
        <v>72.88</v>
      </c>
    </row>
    <row r="60" customFormat="false" ht="25" hidden="false" customHeight="true" outlineLevel="0" collapsed="false">
      <c r="A60" s="8" t="n">
        <v>15</v>
      </c>
      <c r="B60" s="8" t="s">
        <v>51</v>
      </c>
      <c r="C60" s="8" t="n">
        <v>2006002112</v>
      </c>
      <c r="D60" s="9" t="n">
        <v>71.7</v>
      </c>
      <c r="E60" s="10" t="s">
        <v>66</v>
      </c>
      <c r="F60" s="10" t="n">
        <v>74.6</v>
      </c>
      <c r="G60" s="10" t="n">
        <f aca="false">D60*0.6+F60*0.4</f>
        <v>72.86</v>
      </c>
    </row>
    <row r="61" customFormat="false" ht="25" hidden="false" customHeight="true" outlineLevel="0" collapsed="false">
      <c r="A61" s="8" t="n">
        <v>16</v>
      </c>
      <c r="B61" s="8" t="s">
        <v>51</v>
      </c>
      <c r="C61" s="8" t="n">
        <v>2006001918</v>
      </c>
      <c r="D61" s="9" t="n">
        <v>77.2</v>
      </c>
      <c r="E61" s="10" t="s">
        <v>67</v>
      </c>
      <c r="F61" s="10" t="n">
        <v>66.2</v>
      </c>
      <c r="G61" s="10" t="n">
        <f aca="false">D61*0.6+F61*0.4</f>
        <v>72.8</v>
      </c>
    </row>
    <row r="62" customFormat="false" ht="25" hidden="false" customHeight="true" outlineLevel="0" collapsed="false">
      <c r="A62" s="8" t="n">
        <v>17</v>
      </c>
      <c r="B62" s="8" t="s">
        <v>51</v>
      </c>
      <c r="C62" s="8" t="n">
        <v>2006002108</v>
      </c>
      <c r="D62" s="9" t="n">
        <v>71.6</v>
      </c>
      <c r="E62" s="10" t="s">
        <v>68</v>
      </c>
      <c r="F62" s="10" t="n">
        <v>74.2</v>
      </c>
      <c r="G62" s="10" t="n">
        <f aca="false">D62*0.6+F62*0.4</f>
        <v>72.64</v>
      </c>
    </row>
    <row r="63" customFormat="false" ht="25" hidden="false" customHeight="true" outlineLevel="0" collapsed="false">
      <c r="A63" s="8" t="n">
        <v>18</v>
      </c>
      <c r="B63" s="8" t="s">
        <v>51</v>
      </c>
      <c r="C63" s="8" t="n">
        <v>2006002206</v>
      </c>
      <c r="D63" s="9" t="n">
        <v>72.7</v>
      </c>
      <c r="E63" s="10" t="s">
        <v>69</v>
      </c>
      <c r="F63" s="10" t="n">
        <v>72.2</v>
      </c>
      <c r="G63" s="10" t="n">
        <f aca="false">D63*0.6+F63*0.4</f>
        <v>72.5</v>
      </c>
    </row>
    <row r="64" customFormat="false" ht="25" hidden="false" customHeight="true" outlineLevel="0" collapsed="false">
      <c r="A64" s="8" t="n">
        <v>19</v>
      </c>
      <c r="B64" s="8" t="s">
        <v>51</v>
      </c>
      <c r="C64" s="8" t="n">
        <v>2006002110</v>
      </c>
      <c r="D64" s="9" t="n">
        <v>67.8</v>
      </c>
      <c r="E64" s="10" t="s">
        <v>70</v>
      </c>
      <c r="F64" s="10" t="n">
        <v>78.8</v>
      </c>
      <c r="G64" s="10" t="n">
        <f aca="false">D64*0.6+F64*0.4</f>
        <v>72.2</v>
      </c>
    </row>
    <row r="65" customFormat="false" ht="25" hidden="false" customHeight="true" outlineLevel="0" collapsed="false">
      <c r="A65" s="8" t="n">
        <v>20</v>
      </c>
      <c r="B65" s="8" t="s">
        <v>51</v>
      </c>
      <c r="C65" s="8" t="n">
        <v>2006002010</v>
      </c>
      <c r="D65" s="9" t="n">
        <v>69.7</v>
      </c>
      <c r="E65" s="10" t="s">
        <v>71</v>
      </c>
      <c r="F65" s="10" t="n">
        <v>75.8</v>
      </c>
      <c r="G65" s="10" t="n">
        <f aca="false">D65*0.6+F65*0.4</f>
        <v>72.14</v>
      </c>
    </row>
    <row r="66" customFormat="false" ht="25" hidden="false" customHeight="true" outlineLevel="0" collapsed="false">
      <c r="A66" s="8" t="n">
        <v>21</v>
      </c>
      <c r="B66" s="8" t="s">
        <v>51</v>
      </c>
      <c r="C66" s="8" t="n">
        <v>2006001920</v>
      </c>
      <c r="D66" s="9" t="n">
        <v>67.9</v>
      </c>
      <c r="E66" s="10" t="s">
        <v>72</v>
      </c>
      <c r="F66" s="10" t="n">
        <v>77.8</v>
      </c>
      <c r="G66" s="10" t="n">
        <f aca="false">D66*0.6+F66*0.4</f>
        <v>71.86</v>
      </c>
    </row>
    <row r="67" customFormat="false" ht="25" hidden="false" customHeight="true" outlineLevel="0" collapsed="false">
      <c r="A67" s="8"/>
      <c r="B67" s="8"/>
      <c r="C67" s="8"/>
      <c r="D67" s="9"/>
      <c r="E67" s="10"/>
      <c r="F67" s="10"/>
      <c r="G67" s="10"/>
    </row>
    <row r="68" customFormat="false" ht="25" hidden="false" customHeight="true" outlineLevel="0" collapsed="false">
      <c r="A68" s="8" t="n">
        <v>1</v>
      </c>
      <c r="B68" s="8" t="s">
        <v>73</v>
      </c>
      <c r="C68" s="8" t="n">
        <v>2006002927</v>
      </c>
      <c r="D68" s="9" t="n">
        <v>80.8</v>
      </c>
      <c r="E68" s="10" t="s">
        <v>74</v>
      </c>
      <c r="F68" s="10" t="n">
        <v>75.4</v>
      </c>
      <c r="G68" s="10" t="n">
        <f aca="false">D68*0.6+F68*0.4</f>
        <v>78.64</v>
      </c>
    </row>
    <row r="69" customFormat="false" ht="25" hidden="false" customHeight="true" outlineLevel="0" collapsed="false">
      <c r="A69" s="8" t="n">
        <v>2</v>
      </c>
      <c r="B69" s="8" t="s">
        <v>73</v>
      </c>
      <c r="C69" s="8" t="n">
        <v>2006003217</v>
      </c>
      <c r="D69" s="9" t="n">
        <v>81</v>
      </c>
      <c r="E69" s="10" t="s">
        <v>75</v>
      </c>
      <c r="F69" s="10" t="n">
        <v>75</v>
      </c>
      <c r="G69" s="10" t="n">
        <f aca="false">D69*0.6+F69*0.4</f>
        <v>78.6</v>
      </c>
    </row>
    <row r="70" customFormat="false" ht="25" hidden="false" customHeight="true" outlineLevel="0" collapsed="false">
      <c r="A70" s="8" t="n">
        <v>3</v>
      </c>
      <c r="B70" s="8" t="s">
        <v>73</v>
      </c>
      <c r="C70" s="8" t="n">
        <v>2006003027</v>
      </c>
      <c r="D70" s="9" t="n">
        <v>77.2</v>
      </c>
      <c r="E70" s="10" t="s">
        <v>76</v>
      </c>
      <c r="F70" s="10" t="n">
        <v>79.2</v>
      </c>
      <c r="G70" s="10" t="n">
        <f aca="false">D70*0.6+F70*0.4</f>
        <v>78</v>
      </c>
    </row>
    <row r="71" customFormat="false" ht="25" hidden="false" customHeight="true" outlineLevel="0" collapsed="false">
      <c r="A71" s="8" t="n">
        <v>4</v>
      </c>
      <c r="B71" s="8" t="s">
        <v>73</v>
      </c>
      <c r="C71" s="8" t="n">
        <v>2006002707</v>
      </c>
      <c r="D71" s="9" t="n">
        <v>77.9</v>
      </c>
      <c r="E71" s="10" t="s">
        <v>77</v>
      </c>
      <c r="F71" s="10" t="n">
        <v>76.8</v>
      </c>
      <c r="G71" s="10" t="n">
        <f aca="false">D71*0.6+F71*0.4</f>
        <v>77.46</v>
      </c>
    </row>
    <row r="72" customFormat="false" ht="25" hidden="false" customHeight="true" outlineLevel="0" collapsed="false">
      <c r="A72" s="8" t="n">
        <v>5</v>
      </c>
      <c r="B72" s="8" t="s">
        <v>73</v>
      </c>
      <c r="C72" s="8" t="n">
        <v>2006003019</v>
      </c>
      <c r="D72" s="9" t="n">
        <v>78.1</v>
      </c>
      <c r="E72" s="10" t="s">
        <v>78</v>
      </c>
      <c r="F72" s="10" t="n">
        <v>76.4</v>
      </c>
      <c r="G72" s="10" t="n">
        <f aca="false">D72*0.6+F72*0.4</f>
        <v>77.42</v>
      </c>
    </row>
    <row r="73" customFormat="false" ht="25" hidden="false" customHeight="true" outlineLevel="0" collapsed="false">
      <c r="A73" s="8" t="n">
        <v>6</v>
      </c>
      <c r="B73" s="8" t="s">
        <v>73</v>
      </c>
      <c r="C73" s="8" t="n">
        <v>2006002719</v>
      </c>
      <c r="D73" s="9" t="n">
        <v>76.2</v>
      </c>
      <c r="E73" s="10" t="s">
        <v>79</v>
      </c>
      <c r="F73" s="10" t="n">
        <v>77.2</v>
      </c>
      <c r="G73" s="10" t="n">
        <f aca="false">D73*0.6+F73*0.4</f>
        <v>76.6</v>
      </c>
    </row>
    <row r="74" customFormat="false" ht="25" hidden="false" customHeight="true" outlineLevel="0" collapsed="false">
      <c r="A74" s="8" t="n">
        <v>7</v>
      </c>
      <c r="B74" s="8" t="s">
        <v>73</v>
      </c>
      <c r="C74" s="8" t="n">
        <v>2006003222</v>
      </c>
      <c r="D74" s="9" t="n">
        <v>76.2</v>
      </c>
      <c r="E74" s="10" t="s">
        <v>80</v>
      </c>
      <c r="F74" s="10" t="n">
        <v>76.2</v>
      </c>
      <c r="G74" s="10" t="n">
        <f aca="false">D74*0.6+F74*0.4</f>
        <v>76.2</v>
      </c>
    </row>
    <row r="75" customFormat="false" ht="25" hidden="false" customHeight="true" outlineLevel="0" collapsed="false">
      <c r="A75" s="8" t="n">
        <v>8</v>
      </c>
      <c r="B75" s="8" t="s">
        <v>73</v>
      </c>
      <c r="C75" s="8" t="n">
        <v>2006002717</v>
      </c>
      <c r="D75" s="9" t="n">
        <v>76.1</v>
      </c>
      <c r="E75" s="10" t="s">
        <v>81</v>
      </c>
      <c r="F75" s="10" t="n">
        <v>75.4</v>
      </c>
      <c r="G75" s="10" t="n">
        <f aca="false">D75*0.6+F75*0.4</f>
        <v>75.82</v>
      </c>
    </row>
    <row r="76" customFormat="false" ht="25" hidden="false" customHeight="true" outlineLevel="0" collapsed="false">
      <c r="A76" s="8" t="n">
        <v>9</v>
      </c>
      <c r="B76" s="8" t="s">
        <v>73</v>
      </c>
      <c r="C76" s="8" t="n">
        <v>2006002729</v>
      </c>
      <c r="D76" s="9" t="n">
        <v>73.3</v>
      </c>
      <c r="E76" s="10" t="s">
        <v>82</v>
      </c>
      <c r="F76" s="10" t="n">
        <v>79.6</v>
      </c>
      <c r="G76" s="10" t="n">
        <f aca="false">D76*0.6+F76*0.4</f>
        <v>75.82</v>
      </c>
    </row>
    <row r="77" customFormat="false" ht="25" hidden="false" customHeight="true" outlineLevel="0" collapsed="false">
      <c r="A77" s="8" t="n">
        <v>10</v>
      </c>
      <c r="B77" s="8" t="s">
        <v>73</v>
      </c>
      <c r="C77" s="8" t="n">
        <v>2006003209</v>
      </c>
      <c r="D77" s="9" t="n">
        <v>75.3</v>
      </c>
      <c r="E77" s="10" t="s">
        <v>83</v>
      </c>
      <c r="F77" s="10" t="n">
        <v>76.2</v>
      </c>
      <c r="G77" s="10" t="n">
        <f aca="false">D77*0.6+F77*0.4</f>
        <v>75.66</v>
      </c>
    </row>
    <row r="78" customFormat="false" ht="25" hidden="false" customHeight="true" outlineLevel="0" collapsed="false">
      <c r="A78" s="8" t="n">
        <v>11</v>
      </c>
      <c r="B78" s="8" t="s">
        <v>73</v>
      </c>
      <c r="C78" s="8" t="n">
        <v>2006002908</v>
      </c>
      <c r="D78" s="9" t="n">
        <v>75.3</v>
      </c>
      <c r="E78" s="10" t="s">
        <v>84</v>
      </c>
      <c r="F78" s="10" t="n">
        <v>76</v>
      </c>
      <c r="G78" s="10" t="n">
        <f aca="false">D78*0.6+F78*0.4</f>
        <v>75.58</v>
      </c>
    </row>
    <row r="79" customFormat="false" ht="25" hidden="false" customHeight="true" outlineLevel="0" collapsed="false">
      <c r="A79" s="8" t="n">
        <v>12</v>
      </c>
      <c r="B79" s="8" t="s">
        <v>73</v>
      </c>
      <c r="C79" s="8" t="n">
        <v>2006002527</v>
      </c>
      <c r="D79" s="9" t="n">
        <v>74.3</v>
      </c>
      <c r="E79" s="10" t="s">
        <v>85</v>
      </c>
      <c r="F79" s="10" t="n">
        <v>74.6</v>
      </c>
      <c r="G79" s="10" t="n">
        <f aca="false">D79*0.6+F79*0.4</f>
        <v>74.42</v>
      </c>
    </row>
    <row r="80" customFormat="false" ht="25" hidden="false" customHeight="true" outlineLevel="0" collapsed="false">
      <c r="A80" s="8" t="n">
        <v>13</v>
      </c>
      <c r="B80" s="8" t="s">
        <v>73</v>
      </c>
      <c r="C80" s="8" t="n">
        <v>2006003104</v>
      </c>
      <c r="D80" s="9" t="n">
        <v>73.4</v>
      </c>
      <c r="E80" s="10" t="s">
        <v>86</v>
      </c>
      <c r="F80" s="10" t="n">
        <v>75.8</v>
      </c>
      <c r="G80" s="10" t="n">
        <f aca="false">D80*0.6+F80*0.4</f>
        <v>74.36</v>
      </c>
    </row>
    <row r="81" customFormat="false" ht="25" hidden="false" customHeight="true" outlineLevel="0" collapsed="false">
      <c r="A81" s="8" t="n">
        <v>14</v>
      </c>
      <c r="B81" s="8" t="s">
        <v>73</v>
      </c>
      <c r="C81" s="8" t="n">
        <v>2006002723</v>
      </c>
      <c r="D81" s="9" t="n">
        <v>70.5</v>
      </c>
      <c r="E81" s="10" t="s">
        <v>87</v>
      </c>
      <c r="F81" s="10" t="n">
        <v>78.6</v>
      </c>
      <c r="G81" s="10" t="n">
        <f aca="false">D81*0.6+F81*0.4</f>
        <v>73.74</v>
      </c>
    </row>
    <row r="82" customFormat="false" ht="25" hidden="false" customHeight="true" outlineLevel="0" collapsed="false">
      <c r="A82" s="8" t="n">
        <v>15</v>
      </c>
      <c r="B82" s="8" t="s">
        <v>73</v>
      </c>
      <c r="C82" s="8" t="n">
        <v>2006002808</v>
      </c>
      <c r="D82" s="9" t="n">
        <v>71.5</v>
      </c>
      <c r="E82" s="10" t="s">
        <v>88</v>
      </c>
      <c r="F82" s="10" t="n">
        <v>77</v>
      </c>
      <c r="G82" s="10" t="n">
        <f aca="false">D82*0.6+F82*0.4</f>
        <v>73.7</v>
      </c>
    </row>
    <row r="83" customFormat="false" ht="25" hidden="false" customHeight="true" outlineLevel="0" collapsed="false">
      <c r="A83" s="8" t="n">
        <v>16</v>
      </c>
      <c r="B83" s="8" t="s">
        <v>73</v>
      </c>
      <c r="C83" s="8" t="n">
        <v>2006002706</v>
      </c>
      <c r="D83" s="9" t="n">
        <v>71.6</v>
      </c>
      <c r="E83" s="10" t="s">
        <v>89</v>
      </c>
      <c r="F83" s="10" t="n">
        <v>76.6</v>
      </c>
      <c r="G83" s="10" t="n">
        <f aca="false">D83*0.6+F83*0.4</f>
        <v>73.6</v>
      </c>
    </row>
    <row r="84" customFormat="false" ht="25" hidden="false" customHeight="true" outlineLevel="0" collapsed="false">
      <c r="A84" s="8" t="n">
        <v>17</v>
      </c>
      <c r="B84" s="8" t="s">
        <v>73</v>
      </c>
      <c r="C84" s="8" t="n">
        <v>2006003121</v>
      </c>
      <c r="D84" s="9" t="n">
        <v>73.5</v>
      </c>
      <c r="E84" s="10" t="s">
        <v>90</v>
      </c>
      <c r="F84" s="10" t="n">
        <v>73.6</v>
      </c>
      <c r="G84" s="10" t="n">
        <f aca="false">D84*0.6+F84*0.4</f>
        <v>73.54</v>
      </c>
    </row>
    <row r="85" customFormat="false" ht="25" hidden="false" customHeight="true" outlineLevel="0" collapsed="false">
      <c r="A85" s="8" t="n">
        <v>18</v>
      </c>
      <c r="B85" s="8" t="s">
        <v>73</v>
      </c>
      <c r="C85" s="8" t="n">
        <v>2006002427</v>
      </c>
      <c r="D85" s="9" t="n">
        <v>71.8</v>
      </c>
      <c r="E85" s="10" t="s">
        <v>91</v>
      </c>
      <c r="F85" s="10" t="n">
        <v>75.8</v>
      </c>
      <c r="G85" s="10" t="n">
        <f aca="false">D85*0.6+F85*0.4</f>
        <v>73.4</v>
      </c>
    </row>
    <row r="86" customFormat="false" ht="25" hidden="false" customHeight="true" outlineLevel="0" collapsed="false">
      <c r="A86" s="8" t="n">
        <v>19</v>
      </c>
      <c r="B86" s="8" t="s">
        <v>73</v>
      </c>
      <c r="C86" s="8" t="n">
        <v>2006002514</v>
      </c>
      <c r="D86" s="9" t="n">
        <v>71.6</v>
      </c>
      <c r="E86" s="10" t="s">
        <v>92</v>
      </c>
      <c r="F86" s="10" t="n">
        <v>75.4</v>
      </c>
      <c r="G86" s="10" t="n">
        <f aca="false">D86*0.6+F86*0.4</f>
        <v>73.12</v>
      </c>
    </row>
    <row r="87" customFormat="false" ht="25" hidden="false" customHeight="true" outlineLevel="0" collapsed="false">
      <c r="A87" s="8" t="n">
        <v>20</v>
      </c>
      <c r="B87" s="8" t="s">
        <v>73</v>
      </c>
      <c r="C87" s="8" t="n">
        <v>2006003014</v>
      </c>
      <c r="D87" s="9" t="n">
        <v>70</v>
      </c>
      <c r="E87" s="10" t="s">
        <v>93</v>
      </c>
      <c r="F87" s="10" t="n">
        <v>77.8</v>
      </c>
      <c r="G87" s="10" t="n">
        <f aca="false">D87*0.6+F87*0.4</f>
        <v>73.12</v>
      </c>
    </row>
    <row r="88" customFormat="false" ht="25" hidden="false" customHeight="true" outlineLevel="0" collapsed="false">
      <c r="A88" s="8" t="n">
        <v>21</v>
      </c>
      <c r="B88" s="8" t="s">
        <v>73</v>
      </c>
      <c r="C88" s="8" t="n">
        <v>2006002922</v>
      </c>
      <c r="D88" s="9" t="n">
        <v>72.5</v>
      </c>
      <c r="E88" s="10" t="s">
        <v>94</v>
      </c>
      <c r="F88" s="10" t="n">
        <v>73.8</v>
      </c>
      <c r="G88" s="10" t="n">
        <f aca="false">D88*0.6+F88*0.4</f>
        <v>73.02</v>
      </c>
    </row>
    <row r="89" customFormat="false" ht="25" hidden="false" customHeight="true" outlineLevel="0" collapsed="false">
      <c r="A89" s="8"/>
      <c r="B89" s="8"/>
      <c r="C89" s="8"/>
      <c r="D89" s="9"/>
      <c r="E89" s="10"/>
      <c r="F89" s="10"/>
      <c r="G89" s="10"/>
    </row>
    <row r="90" customFormat="false" ht="25" hidden="false" customHeight="true" outlineLevel="0" collapsed="false">
      <c r="A90" s="8" t="n">
        <v>1</v>
      </c>
      <c r="B90" s="8" t="s">
        <v>95</v>
      </c>
      <c r="C90" s="8" t="n">
        <v>2006003720</v>
      </c>
      <c r="D90" s="9" t="n">
        <v>79.1</v>
      </c>
      <c r="E90" s="10" t="s">
        <v>96</v>
      </c>
      <c r="F90" s="10" t="n">
        <v>76.4</v>
      </c>
      <c r="G90" s="10" t="n">
        <f aca="false">D90*0.6+F90*0.4</f>
        <v>78.02</v>
      </c>
    </row>
    <row r="91" customFormat="false" ht="25" hidden="false" customHeight="true" outlineLevel="0" collapsed="false">
      <c r="A91" s="8" t="n">
        <v>2</v>
      </c>
      <c r="B91" s="8" t="s">
        <v>95</v>
      </c>
      <c r="C91" s="8" t="n">
        <v>2006003813</v>
      </c>
      <c r="D91" s="9" t="n">
        <v>75.4</v>
      </c>
      <c r="E91" s="10" t="s">
        <v>97</v>
      </c>
      <c r="F91" s="10" t="n">
        <v>77.4</v>
      </c>
      <c r="G91" s="10" t="n">
        <f aca="false">D91*0.6+F91*0.4</f>
        <v>76.2</v>
      </c>
    </row>
    <row r="92" customFormat="false" ht="25" hidden="false" customHeight="true" outlineLevel="0" collapsed="false">
      <c r="A92" s="8" t="n">
        <v>3</v>
      </c>
      <c r="B92" s="8" t="s">
        <v>95</v>
      </c>
      <c r="C92" s="8" t="n">
        <v>2006003819</v>
      </c>
      <c r="D92" s="9" t="n">
        <v>79</v>
      </c>
      <c r="E92" s="10" t="s">
        <v>98</v>
      </c>
      <c r="F92" s="10" t="n">
        <v>71.2</v>
      </c>
      <c r="G92" s="10" t="n">
        <f aca="false">D92*0.6+F92*0.4</f>
        <v>75.88</v>
      </c>
    </row>
    <row r="93" customFormat="false" ht="25" hidden="false" customHeight="true" outlineLevel="0" collapsed="false">
      <c r="A93" s="8" t="n">
        <v>4</v>
      </c>
      <c r="B93" s="8" t="s">
        <v>95</v>
      </c>
      <c r="C93" s="8" t="n">
        <v>2006003826</v>
      </c>
      <c r="D93" s="9" t="n">
        <v>73.5</v>
      </c>
      <c r="E93" s="10" t="s">
        <v>99</v>
      </c>
      <c r="F93" s="10" t="n">
        <v>77.2</v>
      </c>
      <c r="G93" s="10" t="n">
        <f aca="false">D93*0.6+F93*0.4</f>
        <v>74.98</v>
      </c>
    </row>
    <row r="94" customFormat="false" ht="25" hidden="false" customHeight="true" outlineLevel="0" collapsed="false">
      <c r="A94" s="8"/>
      <c r="B94" s="8"/>
      <c r="C94" s="8"/>
      <c r="D94" s="9"/>
      <c r="E94" s="10"/>
      <c r="F94" s="10"/>
      <c r="G94" s="10"/>
    </row>
    <row r="95" customFormat="false" ht="25" hidden="false" customHeight="true" outlineLevel="0" collapsed="false">
      <c r="A95" s="8" t="n">
        <v>1</v>
      </c>
      <c r="B95" s="8" t="s">
        <v>100</v>
      </c>
      <c r="C95" s="8" t="n">
        <v>2006004125</v>
      </c>
      <c r="D95" s="9" t="n">
        <v>74.6</v>
      </c>
      <c r="E95" s="10" t="s">
        <v>101</v>
      </c>
      <c r="F95" s="10" t="n">
        <v>76.8</v>
      </c>
      <c r="G95" s="10" t="n">
        <f aca="false">D95*0.6+F95*0.4</f>
        <v>75.48</v>
      </c>
    </row>
    <row r="96" customFormat="false" ht="25" hidden="false" customHeight="true" outlineLevel="0" collapsed="false">
      <c r="A96" s="8"/>
      <c r="B96" s="8"/>
      <c r="C96" s="8"/>
      <c r="D96" s="9"/>
      <c r="E96" s="10"/>
      <c r="F96" s="10"/>
      <c r="G96" s="10"/>
    </row>
    <row r="97" customFormat="false" ht="25" hidden="false" customHeight="true" outlineLevel="0" collapsed="false">
      <c r="A97" s="8" t="n">
        <v>1</v>
      </c>
      <c r="B97" s="8" t="s">
        <v>102</v>
      </c>
      <c r="C97" s="8" t="n">
        <v>2006004228</v>
      </c>
      <c r="D97" s="9" t="n">
        <v>76.1</v>
      </c>
      <c r="E97" s="10" t="s">
        <v>103</v>
      </c>
      <c r="F97" s="10" t="n">
        <v>77.4</v>
      </c>
      <c r="G97" s="10" t="n">
        <f aca="false">D97*0.6+F97*0.4</f>
        <v>76.62</v>
      </c>
    </row>
    <row r="98" customFormat="false" ht="25" hidden="false" customHeight="true" outlineLevel="0" collapsed="false">
      <c r="A98" s="8" t="n">
        <v>2</v>
      </c>
      <c r="B98" s="8" t="s">
        <v>102</v>
      </c>
      <c r="C98" s="8" t="n">
        <v>2006004220</v>
      </c>
      <c r="D98" s="9" t="n">
        <v>75.5</v>
      </c>
      <c r="E98" s="10" t="s">
        <v>104</v>
      </c>
      <c r="F98" s="10" t="n">
        <v>73.2</v>
      </c>
      <c r="G98" s="10" t="n">
        <f aca="false">D98*0.6+F98*0.4</f>
        <v>74.58</v>
      </c>
    </row>
    <row r="99" customFormat="false" ht="25" hidden="false" customHeight="true" outlineLevel="0" collapsed="false">
      <c r="A99" s="8" t="n">
        <v>3</v>
      </c>
      <c r="B99" s="8" t="s">
        <v>102</v>
      </c>
      <c r="C99" s="8" t="n">
        <v>2006004217</v>
      </c>
      <c r="D99" s="9" t="n">
        <v>72.4</v>
      </c>
      <c r="E99" s="10" t="s">
        <v>105</v>
      </c>
      <c r="F99" s="10" t="n">
        <v>74.4</v>
      </c>
      <c r="G99" s="10" t="n">
        <f aca="false">D99*0.6+F99*0.4</f>
        <v>73.2</v>
      </c>
    </row>
    <row r="100" customFormat="false" ht="25" hidden="false" customHeight="true" outlineLevel="0" collapsed="false">
      <c r="A100" s="8"/>
      <c r="B100" s="8"/>
      <c r="C100" s="8"/>
      <c r="D100" s="9"/>
      <c r="E100" s="10"/>
      <c r="F100" s="10"/>
      <c r="G100" s="1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  <c r="IH101" s="2"/>
      <c r="IQ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  <c r="IH102" s="2"/>
      <c r="IQ102" s="0"/>
    </row>
    <row r="103" customFormat="false" ht="30" hidden="false" customHeight="true" outlineLevel="0" collapsed="false">
      <c r="A103" s="0"/>
      <c r="B103" s="0"/>
      <c r="C103" s="0"/>
      <c r="D103" s="0"/>
      <c r="E103" s="0"/>
      <c r="F103" s="0"/>
      <c r="G103" s="0"/>
      <c r="IH103" s="2"/>
      <c r="IQ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  <c r="G104" s="0"/>
      <c r="IH104" s="2"/>
      <c r="IQ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  <c r="IH105" s="2"/>
      <c r="IQ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  <c r="IH106" s="2"/>
      <c r="IQ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  <c r="IH107" s="2"/>
      <c r="IQ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  <c r="IH108" s="2"/>
      <c r="IQ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  <c r="IH109" s="2"/>
      <c r="IQ109" s="0"/>
    </row>
  </sheetData>
  <autoFilter ref="A1:E99"/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7:29:24Z</dcterms:created>
  <dc:creator>Administrator</dc:creator>
  <dc:description/>
  <dc:language>en-US</dc:language>
  <cp:lastModifiedBy/>
  <dcterms:modified xsi:type="dcterms:W3CDTF">2020-08-03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