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true" localSheetId="0" name="_xlnm._FilterDatabase" vbProcedure="false">合成总成绩!$A$3:$IN$49</definedName>
    <definedName function="false" hidden="false" localSheetId="0" name="Print_Titles" vbProcedure="false">合成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六安市市直事业单位公开招聘幼儿园教师岗位
（专业测试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合成总成绩</t>
    </r>
  </si>
  <si>
    <t xml:space="preserve">序号</t>
  </si>
  <si>
    <t xml:space="preserve">准考证号</t>
  </si>
  <si>
    <t xml:space="preserve">职测分数</t>
  </si>
  <si>
    <t xml:space="preserve">综合分数</t>
  </si>
  <si>
    <t xml:space="preserve">专业测试
分数</t>
  </si>
  <si>
    <t xml:space="preserve">合成分数</t>
  </si>
  <si>
    <t xml:space="preserve">岗位代码</t>
  </si>
  <si>
    <t xml:space="preserve">4134090600111</t>
  </si>
  <si>
    <t xml:space="preserve">0901051</t>
  </si>
  <si>
    <t xml:space="preserve">4134090600116</t>
  </si>
  <si>
    <t xml:space="preserve">4134090600102</t>
  </si>
  <si>
    <t xml:space="preserve">4134090600107</t>
  </si>
  <si>
    <t xml:space="preserve">4134090600118</t>
  </si>
  <si>
    <t xml:space="preserve">4134090600113</t>
  </si>
  <si>
    <t xml:space="preserve">4134090600112</t>
  </si>
  <si>
    <t xml:space="preserve">4134090600109</t>
  </si>
  <si>
    <t xml:space="preserve">4134090600108</t>
  </si>
  <si>
    <t xml:space="preserve">4134090600106</t>
  </si>
  <si>
    <t xml:space="preserve">4134090600105</t>
  </si>
  <si>
    <t xml:space="preserve">4134090600208</t>
  </si>
  <si>
    <t xml:space="preserve">0901052</t>
  </si>
  <si>
    <t xml:space="preserve">4134090600209</t>
  </si>
  <si>
    <t xml:space="preserve">4134090600201</t>
  </si>
  <si>
    <t xml:space="preserve">4134090600205</t>
  </si>
  <si>
    <t xml:space="preserve">4134090600123</t>
  </si>
  <si>
    <t xml:space="preserve">4134090600203</t>
  </si>
  <si>
    <t xml:space="preserve">4134090600129</t>
  </si>
  <si>
    <t xml:space="preserve">4134090600122</t>
  </si>
  <si>
    <t xml:space="preserve">4134090600124</t>
  </si>
  <si>
    <t xml:space="preserve">4134090600121</t>
  </si>
  <si>
    <t xml:space="preserve">4134090600127</t>
  </si>
  <si>
    <t xml:space="preserve">4134090600126</t>
  </si>
  <si>
    <t xml:space="preserve">4134090600303</t>
  </si>
  <si>
    <t xml:space="preserve">0901053</t>
  </si>
  <si>
    <t xml:space="preserve">4134090600302</t>
  </si>
  <si>
    <t xml:space="preserve">4134090600316</t>
  </si>
  <si>
    <t xml:space="preserve">4134090600421</t>
  </si>
  <si>
    <t xml:space="preserve">4134090600413</t>
  </si>
  <si>
    <t xml:space="preserve">4134090600323</t>
  </si>
  <si>
    <t xml:space="preserve">4134090600504</t>
  </si>
  <si>
    <t xml:space="preserve">4134090600222</t>
  </si>
  <si>
    <t xml:space="preserve">4134090600227</t>
  </si>
  <si>
    <t xml:space="preserve">4134090600321</t>
  </si>
  <si>
    <t xml:space="preserve">弃权</t>
  </si>
  <si>
    <t xml:space="preserve">4134090600408</t>
  </si>
  <si>
    <t xml:space="preserve">4134090600320</t>
  </si>
  <si>
    <t xml:space="preserve">4134090600226</t>
  </si>
  <si>
    <t xml:space="preserve">4134090600515</t>
  </si>
  <si>
    <t xml:space="preserve">4134090600322</t>
  </si>
  <si>
    <t xml:space="preserve">4134090600430</t>
  </si>
  <si>
    <t xml:space="preserve">4134090600412</t>
  </si>
  <si>
    <t xml:space="preserve">4134090600326</t>
  </si>
  <si>
    <t xml:space="preserve">4134090600502</t>
  </si>
  <si>
    <t xml:space="preserve">4134090600405</t>
  </si>
  <si>
    <t xml:space="preserve">4134090600318</t>
  </si>
  <si>
    <t xml:space="preserve">4134090600401</t>
  </si>
  <si>
    <t xml:space="preserve">413409060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99"/>
    <col collapsed="false" customWidth="true" hidden="false" outlineLevel="0" max="3" min="3" style="2" width="9.75"/>
    <col collapsed="false" customWidth="true" hidden="false" outlineLevel="0" max="4" min="4" style="2" width="9.24"/>
    <col collapsed="false" customWidth="true" hidden="false" outlineLevel="0" max="5" min="5" style="2" width="9.62"/>
    <col collapsed="false" customWidth="true" hidden="false" outlineLevel="0" max="6" min="6" style="3" width="11.24"/>
    <col collapsed="false" customWidth="true" hidden="false" outlineLevel="0" max="7" min="7" style="2" width="11.99"/>
    <col collapsed="false" customWidth="false" hidden="false" outlineLevel="0" max="248" min="8" style="2" width="8.99"/>
    <col collapsed="false" customWidth="false" hidden="false" outlineLevel="0" max="257" min="249" style="4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4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25" hidden="false" customHeight="true" outlineLevel="0" collapsed="false">
      <c r="A4" s="9" t="n">
        <v>1</v>
      </c>
      <c r="B4" s="9" t="s">
        <v>9</v>
      </c>
      <c r="C4" s="9" t="n">
        <v>90.5</v>
      </c>
      <c r="D4" s="9" t="n">
        <v>102</v>
      </c>
      <c r="E4" s="9" t="n">
        <v>78.35</v>
      </c>
      <c r="F4" s="10" t="n">
        <f aca="false">C4/1.5*0.25+D4/1.5*0.25+E4*0.5</f>
        <v>71.2583333333333</v>
      </c>
      <c r="G4" s="9" t="s">
        <v>10</v>
      </c>
    </row>
    <row r="5" customFormat="false" ht="25" hidden="false" customHeight="true" outlineLevel="0" collapsed="false">
      <c r="A5" s="9" t="n">
        <v>2</v>
      </c>
      <c r="B5" s="9" t="s">
        <v>11</v>
      </c>
      <c r="C5" s="9" t="n">
        <v>79.5</v>
      </c>
      <c r="D5" s="9" t="n">
        <v>106.5</v>
      </c>
      <c r="E5" s="9" t="n">
        <v>81.65</v>
      </c>
      <c r="F5" s="10" t="n">
        <f aca="false">C5/1.5*0.25+D5/1.5*0.25+E5*0.5</f>
        <v>71.825</v>
      </c>
      <c r="G5" s="9" t="s">
        <v>10</v>
      </c>
    </row>
    <row r="6" customFormat="false" ht="25" hidden="false" customHeight="true" outlineLevel="0" collapsed="false">
      <c r="A6" s="9" t="n">
        <v>3</v>
      </c>
      <c r="B6" s="9" t="s">
        <v>12</v>
      </c>
      <c r="C6" s="9" t="n">
        <v>89.5</v>
      </c>
      <c r="D6" s="9" t="n">
        <v>95.5</v>
      </c>
      <c r="E6" s="9" t="n">
        <v>71.75</v>
      </c>
      <c r="F6" s="10" t="n">
        <f aca="false">C6/1.5*0.25+D6/1.5*0.25+E6*0.5</f>
        <v>66.7083333333333</v>
      </c>
      <c r="G6" s="9" t="s">
        <v>10</v>
      </c>
    </row>
    <row r="7" customFormat="false" ht="25" hidden="false" customHeight="true" outlineLevel="0" collapsed="false">
      <c r="A7" s="9" t="n">
        <v>4</v>
      </c>
      <c r="B7" s="9" t="s">
        <v>13</v>
      </c>
      <c r="C7" s="9" t="n">
        <v>67.5</v>
      </c>
      <c r="D7" s="9" t="n">
        <v>113</v>
      </c>
      <c r="E7" s="9" t="n">
        <v>74.2</v>
      </c>
      <c r="F7" s="10" t="n">
        <f aca="false">C7/1.5*0.25+D7/1.5*0.25+E7*0.5</f>
        <v>67.1833333333333</v>
      </c>
      <c r="G7" s="9" t="s">
        <v>10</v>
      </c>
    </row>
    <row r="8" customFormat="false" ht="25" hidden="false" customHeight="true" outlineLevel="0" collapsed="false">
      <c r="A8" s="9" t="n">
        <v>5</v>
      </c>
      <c r="B8" s="9" t="s">
        <v>14</v>
      </c>
      <c r="C8" s="9" t="n">
        <v>91</v>
      </c>
      <c r="D8" s="9" t="n">
        <v>87</v>
      </c>
      <c r="E8" s="9" t="n">
        <v>81.95</v>
      </c>
      <c r="F8" s="10" t="n">
        <f aca="false">C8/1.5*0.25+D8/1.5*0.25+E8*0.5</f>
        <v>70.6416666666667</v>
      </c>
      <c r="G8" s="9" t="s">
        <v>10</v>
      </c>
    </row>
    <row r="9" customFormat="false" ht="25" hidden="false" customHeight="true" outlineLevel="0" collapsed="false">
      <c r="A9" s="9" t="n">
        <v>6</v>
      </c>
      <c r="B9" s="9" t="s">
        <v>15</v>
      </c>
      <c r="C9" s="9" t="n">
        <v>72.5</v>
      </c>
      <c r="D9" s="9" t="n">
        <v>98.5</v>
      </c>
      <c r="E9" s="9" t="n">
        <v>69.2</v>
      </c>
      <c r="F9" s="10" t="n">
        <f aca="false">C9/1.5*0.25+D9/1.5*0.25+E9*0.5</f>
        <v>63.1</v>
      </c>
      <c r="G9" s="9" t="s">
        <v>10</v>
      </c>
    </row>
    <row r="10" customFormat="false" ht="25" hidden="false" customHeight="true" outlineLevel="0" collapsed="false">
      <c r="A10" s="9" t="n">
        <v>7</v>
      </c>
      <c r="B10" s="9" t="s">
        <v>16</v>
      </c>
      <c r="C10" s="9" t="n">
        <v>83</v>
      </c>
      <c r="D10" s="9" t="n">
        <v>88</v>
      </c>
      <c r="E10" s="9" t="n">
        <v>78.7</v>
      </c>
      <c r="F10" s="10" t="n">
        <f aca="false">C10/1.5*0.25+D10/1.5*0.25+E10*0.5</f>
        <v>67.85</v>
      </c>
      <c r="G10" s="9" t="s">
        <v>10</v>
      </c>
    </row>
    <row r="11" customFormat="false" ht="25" hidden="false" customHeight="true" outlineLevel="0" collapsed="false">
      <c r="A11" s="9" t="n">
        <v>8</v>
      </c>
      <c r="B11" s="9" t="s">
        <v>17</v>
      </c>
      <c r="C11" s="9" t="n">
        <v>79</v>
      </c>
      <c r="D11" s="9" t="n">
        <v>89.5</v>
      </c>
      <c r="E11" s="9" t="n">
        <v>80.5</v>
      </c>
      <c r="F11" s="10" t="n">
        <f aca="false">C11/1.5*0.25+D11/1.5*0.25+E11*0.5</f>
        <v>68.3333333333333</v>
      </c>
      <c r="G11" s="9" t="s">
        <v>10</v>
      </c>
    </row>
    <row r="12" customFormat="false" ht="25" hidden="false" customHeight="true" outlineLevel="0" collapsed="false">
      <c r="A12" s="9" t="n">
        <v>9</v>
      </c>
      <c r="B12" s="9" t="s">
        <v>18</v>
      </c>
      <c r="C12" s="9" t="n">
        <v>70.5</v>
      </c>
      <c r="D12" s="9" t="n">
        <v>91</v>
      </c>
      <c r="E12" s="9" t="n">
        <v>73.05</v>
      </c>
      <c r="F12" s="10" t="n">
        <f aca="false">C12/1.5*0.25+D12/1.5*0.25+E12*0.5</f>
        <v>63.4416666666667</v>
      </c>
      <c r="G12" s="9" t="s">
        <v>10</v>
      </c>
    </row>
    <row r="13" customFormat="false" ht="25" hidden="false" customHeight="true" outlineLevel="0" collapsed="false">
      <c r="A13" s="9" t="n">
        <v>10</v>
      </c>
      <c r="B13" s="9" t="s">
        <v>19</v>
      </c>
      <c r="C13" s="9" t="n">
        <v>79</v>
      </c>
      <c r="D13" s="9" t="n">
        <v>81.5</v>
      </c>
      <c r="E13" s="9" t="n">
        <v>80.45</v>
      </c>
      <c r="F13" s="10" t="n">
        <f aca="false">C13/1.5*0.25+D13/1.5*0.25+E13*0.5</f>
        <v>66.975</v>
      </c>
      <c r="G13" s="9" t="s">
        <v>10</v>
      </c>
    </row>
    <row r="14" s="12" customFormat="true" ht="25" hidden="false" customHeight="true" outlineLevel="0" collapsed="false">
      <c r="A14" s="9" t="n">
        <v>11</v>
      </c>
      <c r="B14" s="9" t="s">
        <v>20</v>
      </c>
      <c r="C14" s="9" t="n">
        <v>75.5</v>
      </c>
      <c r="D14" s="9" t="n">
        <v>78</v>
      </c>
      <c r="E14" s="9" t="n">
        <v>74.95</v>
      </c>
      <c r="F14" s="10" t="n">
        <f aca="false">C14/1.5*0.25+D14/1.5*0.25+E14*0.5</f>
        <v>63.0583333333333</v>
      </c>
      <c r="G14" s="9" t="s">
        <v>1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11"/>
      <c r="IP14" s="11"/>
      <c r="IQ14" s="11"/>
      <c r="IR14" s="11"/>
      <c r="IS14" s="11"/>
      <c r="IT14" s="11"/>
      <c r="IU14" s="11"/>
    </row>
    <row r="15" customFormat="false" ht="25" hidden="false" customHeight="true" outlineLevel="0" collapsed="false">
      <c r="A15" s="9" t="n">
        <v>12</v>
      </c>
      <c r="B15" s="9" t="s">
        <v>21</v>
      </c>
      <c r="C15" s="9" t="n">
        <v>96</v>
      </c>
      <c r="D15" s="9" t="n">
        <v>100</v>
      </c>
      <c r="E15" s="9" t="n">
        <v>82.45</v>
      </c>
      <c r="F15" s="10" t="n">
        <f aca="false">C15/1.5*0.25+D15/1.5*0.25+E15*0.5</f>
        <v>73.8916666666667</v>
      </c>
      <c r="G15" s="9" t="s">
        <v>22</v>
      </c>
    </row>
    <row r="16" customFormat="false" ht="25" hidden="false" customHeight="true" outlineLevel="0" collapsed="false">
      <c r="A16" s="9" t="n">
        <v>13</v>
      </c>
      <c r="B16" s="9" t="s">
        <v>23</v>
      </c>
      <c r="C16" s="9" t="n">
        <v>78.5</v>
      </c>
      <c r="D16" s="9" t="n">
        <v>115.5</v>
      </c>
      <c r="E16" s="9" t="n">
        <v>78.65</v>
      </c>
      <c r="F16" s="10" t="n">
        <f aca="false">C16/1.5*0.25+D16/1.5*0.25+E16*0.5</f>
        <v>71.6583333333333</v>
      </c>
      <c r="G16" s="9" t="s">
        <v>22</v>
      </c>
    </row>
    <row r="17" customFormat="false" ht="25" hidden="false" customHeight="true" outlineLevel="0" collapsed="false">
      <c r="A17" s="9" t="n">
        <v>14</v>
      </c>
      <c r="B17" s="9" t="s">
        <v>24</v>
      </c>
      <c r="C17" s="9" t="n">
        <v>89.5</v>
      </c>
      <c r="D17" s="9" t="n">
        <v>102.5</v>
      </c>
      <c r="E17" s="9" t="n">
        <v>79.5</v>
      </c>
      <c r="F17" s="10" t="n">
        <f aca="false">C17/1.5*0.25+D17/1.5*0.25+E17*0.5</f>
        <v>71.75</v>
      </c>
      <c r="G17" s="9" t="s">
        <v>22</v>
      </c>
    </row>
    <row r="18" customFormat="false" ht="25" hidden="false" customHeight="true" outlineLevel="0" collapsed="false">
      <c r="A18" s="9" t="n">
        <v>15</v>
      </c>
      <c r="B18" s="9" t="s">
        <v>25</v>
      </c>
      <c r="C18" s="9" t="n">
        <v>68</v>
      </c>
      <c r="D18" s="9" t="n">
        <v>123.5</v>
      </c>
      <c r="E18" s="9" t="n">
        <v>77.4</v>
      </c>
      <c r="F18" s="10" t="n">
        <f aca="false">C18/1.5*0.25+D18/1.5*0.25+E18*0.5</f>
        <v>70.6166666666667</v>
      </c>
      <c r="G18" s="9" t="s">
        <v>22</v>
      </c>
    </row>
    <row r="19" customFormat="false" ht="25" hidden="false" customHeight="true" outlineLevel="0" collapsed="false">
      <c r="A19" s="9" t="n">
        <v>16</v>
      </c>
      <c r="B19" s="9" t="s">
        <v>26</v>
      </c>
      <c r="C19" s="9" t="n">
        <v>88</v>
      </c>
      <c r="D19" s="9" t="n">
        <v>95.5</v>
      </c>
      <c r="E19" s="9" t="n">
        <v>74.6</v>
      </c>
      <c r="F19" s="10" t="n">
        <f aca="false">C19/1.5*0.25+D19/1.5*0.25+E19*0.5</f>
        <v>67.8833333333333</v>
      </c>
      <c r="G19" s="9" t="s">
        <v>22</v>
      </c>
    </row>
    <row r="20" customFormat="false" ht="25" hidden="false" customHeight="true" outlineLevel="0" collapsed="false">
      <c r="A20" s="9" t="n">
        <v>17</v>
      </c>
      <c r="B20" s="9" t="s">
        <v>27</v>
      </c>
      <c r="C20" s="9" t="n">
        <v>70.5</v>
      </c>
      <c r="D20" s="9" t="n">
        <v>97.5</v>
      </c>
      <c r="E20" s="9" t="n">
        <v>79</v>
      </c>
      <c r="F20" s="10" t="n">
        <f aca="false">C20/1.5*0.25+D20/1.5*0.25+E20*0.5</f>
        <v>67.5</v>
      </c>
      <c r="G20" s="9" t="s">
        <v>22</v>
      </c>
    </row>
    <row r="21" customFormat="false" ht="25" hidden="false" customHeight="true" outlineLevel="0" collapsed="false">
      <c r="A21" s="9" t="n">
        <v>18</v>
      </c>
      <c r="B21" s="9" t="s">
        <v>28</v>
      </c>
      <c r="C21" s="9" t="n">
        <v>78.5</v>
      </c>
      <c r="D21" s="9" t="n">
        <v>87.5</v>
      </c>
      <c r="E21" s="9" t="n">
        <v>78.6</v>
      </c>
      <c r="F21" s="10" t="n">
        <f aca="false">C21/1.5*0.25+D21/1.5*0.25+E21*0.5</f>
        <v>66.9666666666667</v>
      </c>
      <c r="G21" s="9" t="s">
        <v>22</v>
      </c>
    </row>
    <row r="22" customFormat="false" ht="25" hidden="false" customHeight="true" outlineLevel="0" collapsed="false">
      <c r="A22" s="9" t="n">
        <v>19</v>
      </c>
      <c r="B22" s="9" t="s">
        <v>29</v>
      </c>
      <c r="C22" s="9" t="n">
        <v>66</v>
      </c>
      <c r="D22" s="9" t="n">
        <v>95</v>
      </c>
      <c r="E22" s="9" t="n">
        <v>75.15</v>
      </c>
      <c r="F22" s="10" t="n">
        <f aca="false">C22/1.5*0.25+D22/1.5*0.25+E22*0.5</f>
        <v>64.4083333333333</v>
      </c>
      <c r="G22" s="9" t="s">
        <v>22</v>
      </c>
    </row>
    <row r="23" customFormat="false" ht="25" hidden="false" customHeight="true" outlineLevel="0" collapsed="false">
      <c r="A23" s="9" t="n">
        <v>20</v>
      </c>
      <c r="B23" s="9" t="s">
        <v>30</v>
      </c>
      <c r="C23" s="9" t="n">
        <v>68.5</v>
      </c>
      <c r="D23" s="9" t="n">
        <v>92.5</v>
      </c>
      <c r="E23" s="9" t="n">
        <v>77.55</v>
      </c>
      <c r="F23" s="10" t="n">
        <f aca="false">C23/1.5*0.25+D23/1.5*0.25+E23*0.5</f>
        <v>65.6083333333333</v>
      </c>
      <c r="G23" s="9" t="s">
        <v>22</v>
      </c>
    </row>
    <row r="24" customFormat="false" ht="25" hidden="false" customHeight="true" outlineLevel="0" collapsed="false">
      <c r="A24" s="9" t="n">
        <v>21</v>
      </c>
      <c r="B24" s="9" t="s">
        <v>31</v>
      </c>
      <c r="C24" s="9" t="n">
        <v>67.5</v>
      </c>
      <c r="D24" s="9" t="n">
        <v>92</v>
      </c>
      <c r="E24" s="9" t="n">
        <v>78.55</v>
      </c>
      <c r="F24" s="10" t="n">
        <f aca="false">C24/1.5*0.25+D24/1.5*0.25+E24*0.5</f>
        <v>65.8583333333334</v>
      </c>
      <c r="G24" s="9" t="s">
        <v>22</v>
      </c>
    </row>
    <row r="25" customFormat="false" ht="25" hidden="false" customHeight="true" outlineLevel="0" collapsed="false">
      <c r="A25" s="9" t="n">
        <v>22</v>
      </c>
      <c r="B25" s="9" t="s">
        <v>32</v>
      </c>
      <c r="C25" s="9" t="n">
        <v>65</v>
      </c>
      <c r="D25" s="9" t="n">
        <v>93</v>
      </c>
      <c r="E25" s="9" t="n">
        <v>74.55</v>
      </c>
      <c r="F25" s="10" t="n">
        <f aca="false">C25/1.5*0.25+D25/1.5*0.25+E25*0.5</f>
        <v>63.6083333333333</v>
      </c>
      <c r="G25" s="9" t="s">
        <v>22</v>
      </c>
    </row>
    <row r="26" customFormat="false" ht="25" hidden="false" customHeight="true" outlineLevel="0" collapsed="false">
      <c r="A26" s="9" t="n">
        <v>23</v>
      </c>
      <c r="B26" s="9" t="s">
        <v>33</v>
      </c>
      <c r="C26" s="9" t="n">
        <v>64.5</v>
      </c>
      <c r="D26" s="9" t="n">
        <v>93</v>
      </c>
      <c r="E26" s="9" t="n">
        <v>80</v>
      </c>
      <c r="F26" s="10" t="n">
        <f aca="false">C26/1.5*0.25+D26/1.5*0.25+E26*0.5</f>
        <v>66.25</v>
      </c>
      <c r="G26" s="9" t="s">
        <v>22</v>
      </c>
    </row>
    <row r="27" s="12" customFormat="true" ht="25" hidden="false" customHeight="true" outlineLevel="0" collapsed="false">
      <c r="A27" s="9" t="n">
        <v>24</v>
      </c>
      <c r="B27" s="9" t="s">
        <v>34</v>
      </c>
      <c r="C27" s="9" t="n">
        <v>101.5</v>
      </c>
      <c r="D27" s="9" t="n">
        <v>120</v>
      </c>
      <c r="E27" s="9" t="n">
        <v>80.5</v>
      </c>
      <c r="F27" s="10" t="n">
        <f aca="false">C27/1.5*0.25+D27/1.5*0.25+E27*0.5</f>
        <v>77.1666666666667</v>
      </c>
      <c r="G27" s="9" t="s">
        <v>35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11"/>
      <c r="IP27" s="11"/>
      <c r="IQ27" s="11"/>
      <c r="IR27" s="11"/>
      <c r="IS27" s="11"/>
      <c r="IT27" s="11"/>
      <c r="IU27" s="11"/>
    </row>
    <row r="28" customFormat="false" ht="25" hidden="false" customHeight="true" outlineLevel="0" collapsed="false">
      <c r="A28" s="9" t="n">
        <v>25</v>
      </c>
      <c r="B28" s="9" t="s">
        <v>36</v>
      </c>
      <c r="C28" s="9" t="n">
        <v>90.5</v>
      </c>
      <c r="D28" s="9" t="n">
        <v>106.5</v>
      </c>
      <c r="E28" s="9" t="n">
        <v>81.7</v>
      </c>
      <c r="F28" s="10" t="n">
        <f aca="false">C28/1.5*0.25+D28/1.5*0.25+E28*0.5</f>
        <v>73.6833333333333</v>
      </c>
      <c r="G28" s="9" t="s">
        <v>35</v>
      </c>
    </row>
    <row r="29" customFormat="false" ht="25" hidden="false" customHeight="true" outlineLevel="0" collapsed="false">
      <c r="A29" s="9" t="n">
        <v>26</v>
      </c>
      <c r="B29" s="9" t="s">
        <v>37</v>
      </c>
      <c r="C29" s="9" t="n">
        <v>89</v>
      </c>
      <c r="D29" s="9" t="n">
        <v>106</v>
      </c>
      <c r="E29" s="9" t="n">
        <v>74.6</v>
      </c>
      <c r="F29" s="10" t="n">
        <f aca="false">C29/1.5*0.25+D29/1.5*0.25+E29*0.5</f>
        <v>69.8</v>
      </c>
      <c r="G29" s="9" t="s">
        <v>35</v>
      </c>
    </row>
    <row r="30" customFormat="false" ht="25" hidden="false" customHeight="true" outlineLevel="0" collapsed="false">
      <c r="A30" s="9" t="n">
        <v>27</v>
      </c>
      <c r="B30" s="9" t="s">
        <v>38</v>
      </c>
      <c r="C30" s="9" t="n">
        <v>85</v>
      </c>
      <c r="D30" s="9" t="n">
        <v>105.5</v>
      </c>
      <c r="E30" s="9" t="n">
        <v>80.65</v>
      </c>
      <c r="F30" s="10" t="n">
        <f aca="false">C30/1.5*0.25+D30/1.5*0.25+E30*0.5</f>
        <v>72.075</v>
      </c>
      <c r="G30" s="9" t="s">
        <v>35</v>
      </c>
    </row>
    <row r="31" customFormat="false" ht="25" hidden="false" customHeight="true" outlineLevel="0" collapsed="false">
      <c r="A31" s="9" t="n">
        <v>28</v>
      </c>
      <c r="B31" s="9" t="s">
        <v>39</v>
      </c>
      <c r="C31" s="9" t="n">
        <v>83</v>
      </c>
      <c r="D31" s="9" t="n">
        <v>102.5</v>
      </c>
      <c r="E31" s="9" t="n">
        <v>76.2</v>
      </c>
      <c r="F31" s="10" t="n">
        <f aca="false">C31/1.5*0.25+D31/1.5*0.25+E31*0.5</f>
        <v>69.0166666666667</v>
      </c>
      <c r="G31" s="9" t="s">
        <v>35</v>
      </c>
    </row>
    <row r="32" customFormat="false" ht="25" hidden="false" customHeight="true" outlineLevel="0" collapsed="false">
      <c r="A32" s="9" t="n">
        <v>29</v>
      </c>
      <c r="B32" s="9" t="s">
        <v>40</v>
      </c>
      <c r="C32" s="9" t="n">
        <v>87</v>
      </c>
      <c r="D32" s="9" t="n">
        <v>93.5</v>
      </c>
      <c r="E32" s="9" t="n">
        <v>81.85</v>
      </c>
      <c r="F32" s="10" t="n">
        <f aca="false">C32/1.5*0.25+D32/1.5*0.25+E32*0.5</f>
        <v>71.0083333333333</v>
      </c>
      <c r="G32" s="9" t="s">
        <v>35</v>
      </c>
    </row>
    <row r="33" customFormat="false" ht="25" hidden="false" customHeight="true" outlineLevel="0" collapsed="false">
      <c r="A33" s="9" t="n">
        <v>30</v>
      </c>
      <c r="B33" s="9" t="s">
        <v>41</v>
      </c>
      <c r="C33" s="9" t="n">
        <v>82.5</v>
      </c>
      <c r="D33" s="9" t="n">
        <v>95</v>
      </c>
      <c r="E33" s="9" t="n">
        <v>79.25</v>
      </c>
      <c r="F33" s="10" t="n">
        <f aca="false">C33/1.5*0.25+D33/1.5*0.25+E33*0.5</f>
        <v>69.2083333333333</v>
      </c>
      <c r="G33" s="9" t="s">
        <v>35</v>
      </c>
    </row>
    <row r="34" customFormat="false" ht="25" hidden="false" customHeight="true" outlineLevel="0" collapsed="false">
      <c r="A34" s="9" t="n">
        <v>31</v>
      </c>
      <c r="B34" s="9" t="s">
        <v>42</v>
      </c>
      <c r="C34" s="9" t="n">
        <v>84.5</v>
      </c>
      <c r="D34" s="9" t="n">
        <v>88.5</v>
      </c>
      <c r="E34" s="9" t="n">
        <v>80.9</v>
      </c>
      <c r="F34" s="10" t="n">
        <f aca="false">C34/1.5*0.25+D34/1.5*0.25+E34*0.5</f>
        <v>69.2833333333333</v>
      </c>
      <c r="G34" s="9" t="s">
        <v>35</v>
      </c>
    </row>
    <row r="35" customFormat="false" ht="25" hidden="false" customHeight="true" outlineLevel="0" collapsed="false">
      <c r="A35" s="9" t="n">
        <v>32</v>
      </c>
      <c r="B35" s="9" t="s">
        <v>43</v>
      </c>
      <c r="C35" s="9" t="n">
        <v>66</v>
      </c>
      <c r="D35" s="9" t="n">
        <v>107</v>
      </c>
      <c r="E35" s="9" t="n">
        <v>79.95</v>
      </c>
      <c r="F35" s="10" t="n">
        <f aca="false">C35/1.5*0.25+D35/1.5*0.25+E35*0.5</f>
        <v>68.8083333333333</v>
      </c>
      <c r="G35" s="9" t="s">
        <v>35</v>
      </c>
    </row>
    <row r="36" customFormat="false" ht="25" hidden="false" customHeight="true" outlineLevel="0" collapsed="false">
      <c r="A36" s="9" t="n">
        <v>33</v>
      </c>
      <c r="B36" s="9" t="s">
        <v>44</v>
      </c>
      <c r="C36" s="9" t="n">
        <v>68</v>
      </c>
      <c r="D36" s="9" t="n">
        <v>102.5</v>
      </c>
      <c r="E36" s="13" t="s">
        <v>45</v>
      </c>
      <c r="F36" s="10" t="n">
        <v>28.42</v>
      </c>
      <c r="G36" s="9" t="s">
        <v>35</v>
      </c>
    </row>
    <row r="37" customFormat="false" ht="25" hidden="false" customHeight="true" outlineLevel="0" collapsed="false">
      <c r="A37" s="9" t="n">
        <v>34</v>
      </c>
      <c r="B37" s="9" t="s">
        <v>46</v>
      </c>
      <c r="C37" s="9" t="n">
        <v>67</v>
      </c>
      <c r="D37" s="9" t="n">
        <v>103</v>
      </c>
      <c r="E37" s="9" t="n">
        <v>78.2</v>
      </c>
      <c r="F37" s="10" t="n">
        <f aca="false">C37/1.5*0.25+D37/1.5*0.25+E37*0.5</f>
        <v>67.4333333333333</v>
      </c>
      <c r="G37" s="9" t="s">
        <v>35</v>
      </c>
    </row>
    <row r="38" customFormat="false" ht="25" hidden="false" customHeight="true" outlineLevel="0" collapsed="false">
      <c r="A38" s="9" t="n">
        <v>35</v>
      </c>
      <c r="B38" s="9" t="s">
        <v>47</v>
      </c>
      <c r="C38" s="9" t="n">
        <v>68.5</v>
      </c>
      <c r="D38" s="9" t="n">
        <v>101</v>
      </c>
      <c r="E38" s="9" t="n">
        <v>81.8</v>
      </c>
      <c r="F38" s="10" t="n">
        <f aca="false">C38/1.5*0.25+D38/1.5*0.25+E38*0.5</f>
        <v>69.15</v>
      </c>
      <c r="G38" s="9" t="s">
        <v>35</v>
      </c>
    </row>
    <row r="39" customFormat="false" ht="25" hidden="false" customHeight="true" outlineLevel="0" collapsed="false">
      <c r="A39" s="9" t="n">
        <v>36</v>
      </c>
      <c r="B39" s="9" t="s">
        <v>48</v>
      </c>
      <c r="C39" s="9" t="n">
        <v>67.5</v>
      </c>
      <c r="D39" s="9" t="n">
        <v>100</v>
      </c>
      <c r="E39" s="9" t="n">
        <v>74.1</v>
      </c>
      <c r="F39" s="10" t="n">
        <f aca="false">C39/1.5*0.25+D39/1.5*0.25+E39*0.5</f>
        <v>64.9666666666667</v>
      </c>
      <c r="G39" s="9" t="s">
        <v>35</v>
      </c>
    </row>
    <row r="40" customFormat="false" ht="25" hidden="false" customHeight="true" outlineLevel="0" collapsed="false">
      <c r="A40" s="9" t="n">
        <v>37</v>
      </c>
      <c r="B40" s="9" t="s">
        <v>49</v>
      </c>
      <c r="C40" s="9" t="n">
        <v>77.5</v>
      </c>
      <c r="D40" s="9" t="n">
        <v>90</v>
      </c>
      <c r="E40" s="9" t="n">
        <v>81.45</v>
      </c>
      <c r="F40" s="10" t="n">
        <f aca="false">C40/1.5*0.25+D40/1.5*0.25+E40*0.5</f>
        <v>68.6416666666667</v>
      </c>
      <c r="G40" s="9" t="s">
        <v>35</v>
      </c>
    </row>
    <row r="41" customFormat="false" ht="25" hidden="false" customHeight="true" outlineLevel="0" collapsed="false">
      <c r="A41" s="9" t="n">
        <v>38</v>
      </c>
      <c r="B41" s="9" t="s">
        <v>50</v>
      </c>
      <c r="C41" s="9" t="n">
        <v>75.5</v>
      </c>
      <c r="D41" s="9" t="n">
        <v>91</v>
      </c>
      <c r="E41" s="9" t="n">
        <v>78.65</v>
      </c>
      <c r="F41" s="10" t="n">
        <f aca="false">C41/1.5*0.25+D41/1.5*0.25+E41*0.5</f>
        <v>67.075</v>
      </c>
      <c r="G41" s="9" t="s">
        <v>35</v>
      </c>
    </row>
    <row r="42" customFormat="false" ht="25" hidden="false" customHeight="true" outlineLevel="0" collapsed="false">
      <c r="A42" s="9" t="n">
        <v>39</v>
      </c>
      <c r="B42" s="9" t="s">
        <v>51</v>
      </c>
      <c r="C42" s="9" t="n">
        <v>60</v>
      </c>
      <c r="D42" s="9" t="n">
        <v>105.5</v>
      </c>
      <c r="E42" s="9" t="n">
        <v>76.35</v>
      </c>
      <c r="F42" s="10" t="n">
        <f aca="false">C42/1.5*0.25+D42/1.5*0.25+E42*0.5</f>
        <v>65.7583333333333</v>
      </c>
      <c r="G42" s="9" t="s">
        <v>35</v>
      </c>
    </row>
    <row r="43" customFormat="false" ht="25" hidden="false" customHeight="true" outlineLevel="0" collapsed="false">
      <c r="A43" s="9" t="n">
        <v>40</v>
      </c>
      <c r="B43" s="9" t="s">
        <v>52</v>
      </c>
      <c r="C43" s="9" t="n">
        <v>67.5</v>
      </c>
      <c r="D43" s="9" t="n">
        <v>97</v>
      </c>
      <c r="E43" s="9" t="n">
        <v>82.15</v>
      </c>
      <c r="F43" s="10" t="n">
        <f aca="false">C43/1.5*0.25+D43/1.5*0.25+E43*0.5</f>
        <v>68.4916666666667</v>
      </c>
      <c r="G43" s="9" t="s">
        <v>35</v>
      </c>
    </row>
    <row r="44" customFormat="false" ht="25" hidden="false" customHeight="true" outlineLevel="0" collapsed="false">
      <c r="A44" s="9" t="n">
        <v>41</v>
      </c>
      <c r="B44" s="9" t="s">
        <v>53</v>
      </c>
      <c r="C44" s="9" t="n">
        <v>62</v>
      </c>
      <c r="D44" s="9" t="n">
        <v>102.5</v>
      </c>
      <c r="E44" s="9" t="n">
        <v>81.75</v>
      </c>
      <c r="F44" s="10" t="n">
        <f aca="false">C44/1.5*0.25+D44/1.5*0.25+E44*0.5</f>
        <v>68.2916666666667</v>
      </c>
      <c r="G44" s="9" t="s">
        <v>35</v>
      </c>
    </row>
    <row r="45" customFormat="false" ht="25" hidden="false" customHeight="true" outlineLevel="0" collapsed="false">
      <c r="A45" s="9" t="n">
        <v>42</v>
      </c>
      <c r="B45" s="9" t="s">
        <v>54</v>
      </c>
      <c r="C45" s="9" t="n">
        <v>67.5</v>
      </c>
      <c r="D45" s="9" t="n">
        <v>95</v>
      </c>
      <c r="E45" s="9" t="n">
        <v>77.15</v>
      </c>
      <c r="F45" s="10" t="n">
        <f aca="false">C45/1.5*0.25+D45/1.5*0.25+E45*0.5</f>
        <v>65.6583333333333</v>
      </c>
      <c r="G45" s="9" t="s">
        <v>35</v>
      </c>
    </row>
    <row r="46" customFormat="false" ht="25" hidden="false" customHeight="true" outlineLevel="0" collapsed="false">
      <c r="A46" s="9" t="n">
        <v>43</v>
      </c>
      <c r="B46" s="9" t="s">
        <v>55</v>
      </c>
      <c r="C46" s="9" t="n">
        <v>75</v>
      </c>
      <c r="D46" s="9" t="n">
        <v>85</v>
      </c>
      <c r="E46" s="9" t="n">
        <v>79.3</v>
      </c>
      <c r="F46" s="10" t="n">
        <f aca="false">C46/1.5*0.25+D46/1.5*0.25+E46*0.5</f>
        <v>66.3166666666667</v>
      </c>
      <c r="G46" s="9" t="s">
        <v>35</v>
      </c>
    </row>
    <row r="47" customFormat="false" ht="25" hidden="false" customHeight="true" outlineLevel="0" collapsed="false">
      <c r="A47" s="9" t="n">
        <v>44</v>
      </c>
      <c r="B47" s="9" t="s">
        <v>56</v>
      </c>
      <c r="C47" s="9" t="n">
        <v>68.5</v>
      </c>
      <c r="D47" s="9" t="n">
        <v>91</v>
      </c>
      <c r="E47" s="9" t="n">
        <v>74.9</v>
      </c>
      <c r="F47" s="10" t="n">
        <f aca="false">C47/1.5*0.25+D47/1.5*0.25+E47*0.5</f>
        <v>64.0333333333333</v>
      </c>
      <c r="G47" s="9" t="s">
        <v>35</v>
      </c>
    </row>
    <row r="48" customFormat="false" ht="25" hidden="false" customHeight="true" outlineLevel="0" collapsed="false">
      <c r="A48" s="9" t="n">
        <v>45</v>
      </c>
      <c r="B48" s="9" t="s">
        <v>57</v>
      </c>
      <c r="C48" s="9" t="n">
        <v>64</v>
      </c>
      <c r="D48" s="9" t="n">
        <v>94</v>
      </c>
      <c r="E48" s="9" t="n">
        <v>79.15</v>
      </c>
      <c r="F48" s="10" t="n">
        <f aca="false">C48/1.5*0.25+D48/1.5*0.25+E48*0.5</f>
        <v>65.9083333333333</v>
      </c>
      <c r="G48" s="9" t="s">
        <v>35</v>
      </c>
    </row>
    <row r="49" customFormat="false" ht="25" hidden="false" customHeight="true" outlineLevel="0" collapsed="false">
      <c r="A49" s="9" t="n">
        <v>46</v>
      </c>
      <c r="B49" s="9" t="s">
        <v>58</v>
      </c>
      <c r="C49" s="9" t="n">
        <v>65</v>
      </c>
      <c r="D49" s="9" t="n">
        <v>90.5</v>
      </c>
      <c r="E49" s="9" t="n">
        <v>75.8</v>
      </c>
      <c r="F49" s="10" t="n">
        <f aca="false">C49/1.5*0.25+D49/1.5*0.25+E49*0.5</f>
        <v>63.8166666666667</v>
      </c>
      <c r="G49" s="9" t="s">
        <v>35</v>
      </c>
    </row>
  </sheetData>
  <autoFilter ref="A3:IN49"/>
  <mergeCells count="2">
    <mergeCell ref="A1:B1"/>
    <mergeCell ref="A2:G2"/>
  </mergeCells>
  <printOptions headings="false" gridLines="false" gridLinesSet="true" horizontalCentered="false" verticalCentered="false"/>
  <pageMargins left="0.979861111111111" right="0.979861111111111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1:02:55Z</dcterms:created>
  <dc:creator>lenovo</dc:creator>
  <dc:description/>
  <dc:language>en-US</dc:language>
  <cp:lastModifiedBy>Administrator</cp:lastModifiedBy>
  <cp:lastPrinted>2020-09-04T01:26:12Z</cp:lastPrinted>
  <dcterms:modified xsi:type="dcterms:W3CDTF">2020-09-14T0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