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_xlnm.Print_Titles" vbProcedure="false">第一批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213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舒城县事业单位公开招聘幼儿园教师岗位
第一批拟聘用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职测</t>
  </si>
  <si>
    <t xml:space="preserve">综合</t>
  </si>
  <si>
    <t xml:space="preserve">总分</t>
  </si>
  <si>
    <t xml:space="preserve">笔试合成成绩</t>
  </si>
  <si>
    <t xml:space="preserve">讲故事</t>
  </si>
  <si>
    <t xml:space="preserve">弹唱</t>
  </si>
  <si>
    <t xml:space="preserve">舞蹈</t>
  </si>
  <si>
    <t xml:space="preserve">简笔画</t>
  </si>
  <si>
    <t xml:space="preserve">面试成绩</t>
  </si>
  <si>
    <t xml:space="preserve">考试总成绩</t>
  </si>
  <si>
    <t xml:space="preserve">0904096</t>
  </si>
  <si>
    <t xml:space="preserve">4134091400406</t>
  </si>
  <si>
    <t xml:space="preserve">夏冉冉</t>
  </si>
  <si>
    <t xml:space="preserve">4134091400108</t>
  </si>
  <si>
    <t xml:space="preserve">宋智霞</t>
  </si>
  <si>
    <t xml:space="preserve">4134091400101</t>
  </si>
  <si>
    <t xml:space="preserve">王梦如</t>
  </si>
  <si>
    <t xml:space="preserve">4134091400418</t>
  </si>
  <si>
    <t xml:space="preserve">司红红</t>
  </si>
  <si>
    <t xml:space="preserve">4134091400424</t>
  </si>
  <si>
    <t xml:space="preserve">王娜</t>
  </si>
  <si>
    <t xml:space="preserve">4134091400210</t>
  </si>
  <si>
    <t xml:space="preserve">李华环</t>
  </si>
  <si>
    <t xml:space="preserve">4134091400117</t>
  </si>
  <si>
    <t xml:space="preserve">方文霞</t>
  </si>
  <si>
    <t xml:space="preserve">4134091400728</t>
  </si>
  <si>
    <t xml:space="preserve">俞婷婷</t>
  </si>
  <si>
    <t xml:space="preserve">4134091400515</t>
  </si>
  <si>
    <t xml:space="preserve">孙蓓蓓</t>
  </si>
  <si>
    <t xml:space="preserve">4134091400706</t>
  </si>
  <si>
    <t xml:space="preserve">宋骄</t>
  </si>
  <si>
    <t xml:space="preserve">4134091400417</t>
  </si>
  <si>
    <t xml:space="preserve">金闺贤</t>
  </si>
  <si>
    <t xml:space="preserve">4134091400609</t>
  </si>
  <si>
    <t xml:space="preserve">李玲</t>
  </si>
  <si>
    <t xml:space="preserve">4134091400420</t>
  </si>
  <si>
    <t xml:space="preserve">董燕</t>
  </si>
  <si>
    <t xml:space="preserve">4134091400215</t>
  </si>
  <si>
    <t xml:space="preserve">尹天萍</t>
  </si>
  <si>
    <t xml:space="preserve">4134091400504</t>
  </si>
  <si>
    <t xml:space="preserve">杨倩</t>
  </si>
  <si>
    <t xml:space="preserve">4134091400518</t>
  </si>
  <si>
    <t xml:space="preserve">邱媛媛</t>
  </si>
  <si>
    <t xml:space="preserve">4134091400720</t>
  </si>
  <si>
    <t xml:space="preserve">汪小蓓</t>
  </si>
  <si>
    <t xml:space="preserve">4134091400722</t>
  </si>
  <si>
    <t xml:space="preserve">程梦明</t>
  </si>
  <si>
    <t xml:space="preserve">4134091400125</t>
  </si>
  <si>
    <t xml:space="preserve">袁元</t>
  </si>
  <si>
    <t xml:space="preserve">4134091400330</t>
  </si>
  <si>
    <t xml:space="preserve">朱昌芳</t>
  </si>
  <si>
    <t xml:space="preserve">4134091400615</t>
  </si>
  <si>
    <t xml:space="preserve">徐根华</t>
  </si>
  <si>
    <t xml:space="preserve">4134091400701</t>
  </si>
  <si>
    <t xml:space="preserve">张文星</t>
  </si>
  <si>
    <t xml:space="preserve">4134091400322</t>
  </si>
  <si>
    <t xml:space="preserve">朱雪晴</t>
  </si>
  <si>
    <t xml:space="preserve">4134091400425</t>
  </si>
  <si>
    <t xml:space="preserve">张飞霞</t>
  </si>
  <si>
    <t xml:space="preserve">4134091400416</t>
  </si>
  <si>
    <t xml:space="preserve">吕璐</t>
  </si>
  <si>
    <t xml:space="preserve">4134091400601</t>
  </si>
  <si>
    <t xml:space="preserve">李艳箐</t>
  </si>
  <si>
    <t xml:space="preserve">4134091400102</t>
  </si>
  <si>
    <t xml:space="preserve">曹萍萍</t>
  </si>
  <si>
    <t xml:space="preserve">4134091400428</t>
  </si>
  <si>
    <t xml:space="preserve">刘美佳</t>
  </si>
  <si>
    <t xml:space="preserve">4134091400628</t>
  </si>
  <si>
    <t xml:space="preserve">秦孟琴</t>
  </si>
  <si>
    <t xml:space="preserve">0904097</t>
  </si>
  <si>
    <t xml:space="preserve">4134091401118</t>
  </si>
  <si>
    <t xml:space="preserve">周敏</t>
  </si>
  <si>
    <t xml:space="preserve">4134091401104</t>
  </si>
  <si>
    <t xml:space="preserve">曾荣玲</t>
  </si>
  <si>
    <t xml:space="preserve">4134091400930</t>
  </si>
  <si>
    <t xml:space="preserve">张雨</t>
  </si>
  <si>
    <t xml:space="preserve">4134091400915</t>
  </si>
  <si>
    <t xml:space="preserve">曾芳芳</t>
  </si>
  <si>
    <t xml:space="preserve">4134091401008</t>
  </si>
  <si>
    <t xml:space="preserve">刘星月</t>
  </si>
  <si>
    <t xml:space="preserve">4134091401313</t>
  </si>
  <si>
    <t xml:space="preserve">彭丽华</t>
  </si>
  <si>
    <t xml:space="preserve">4134091401224</t>
  </si>
  <si>
    <t xml:space="preserve">陈倩倩</t>
  </si>
  <si>
    <t xml:space="preserve">4134091400825</t>
  </si>
  <si>
    <t xml:space="preserve">王枞林</t>
  </si>
  <si>
    <t xml:space="preserve">4134091401112</t>
  </si>
  <si>
    <t xml:space="preserve">汤丽</t>
  </si>
  <si>
    <t xml:space="preserve">4134091400925</t>
  </si>
  <si>
    <t xml:space="preserve">张旭</t>
  </si>
  <si>
    <t xml:space="preserve">4134091401312</t>
  </si>
  <si>
    <t xml:space="preserve">许梅</t>
  </si>
  <si>
    <t xml:space="preserve">4134091401113</t>
  </si>
  <si>
    <t xml:space="preserve">廖云</t>
  </si>
  <si>
    <t xml:space="preserve">4134091401315</t>
  </si>
  <si>
    <t xml:space="preserve">倪玲玲</t>
  </si>
  <si>
    <t xml:space="preserve">4134091400827</t>
  </si>
  <si>
    <t xml:space="preserve">陶雨</t>
  </si>
  <si>
    <t xml:space="preserve">4134091401016</t>
  </si>
  <si>
    <t xml:space="preserve">余曼雅</t>
  </si>
  <si>
    <t xml:space="preserve">4134091401109</t>
  </si>
  <si>
    <t xml:space="preserve">王丽</t>
  </si>
  <si>
    <t xml:space="preserve">4134091400908</t>
  </si>
  <si>
    <t xml:space="preserve">张宝华</t>
  </si>
  <si>
    <t xml:space="preserve">4134091401218</t>
  </si>
  <si>
    <t xml:space="preserve">石爽</t>
  </si>
  <si>
    <t xml:space="preserve">4134091400829</t>
  </si>
  <si>
    <t xml:space="preserve">付美玲</t>
  </si>
  <si>
    <t xml:space="preserve">4134091401208</t>
  </si>
  <si>
    <t xml:space="preserve">王倩</t>
  </si>
  <si>
    <t xml:space="preserve">4134091400918</t>
  </si>
  <si>
    <t xml:space="preserve">汪洁</t>
  </si>
  <si>
    <t xml:space="preserve">4134091401209</t>
  </si>
  <si>
    <t xml:space="preserve">张炎</t>
  </si>
  <si>
    <t xml:space="preserve">4134091401124</t>
  </si>
  <si>
    <t xml:space="preserve">陶玲</t>
  </si>
  <si>
    <t xml:space="preserve">4134091400817</t>
  </si>
  <si>
    <t xml:space="preserve">程梦</t>
  </si>
  <si>
    <t xml:space="preserve">4134091401225</t>
  </si>
  <si>
    <t xml:space="preserve">张娟</t>
  </si>
  <si>
    <t xml:space="preserve">4134091401125</t>
  </si>
  <si>
    <t xml:space="preserve">梁玉</t>
  </si>
  <si>
    <t xml:space="preserve">4134091401207</t>
  </si>
  <si>
    <t xml:space="preserve">姚慧慧</t>
  </si>
  <si>
    <t xml:space="preserve">4134091401011</t>
  </si>
  <si>
    <t xml:space="preserve">廖娇娇</t>
  </si>
  <si>
    <t xml:space="preserve">4134091401024</t>
  </si>
  <si>
    <t xml:space="preserve">朱敏</t>
  </si>
  <si>
    <t xml:space="preserve">0904098</t>
  </si>
  <si>
    <t xml:space="preserve">4134091401509</t>
  </si>
  <si>
    <t xml:space="preserve">刘孝佳</t>
  </si>
  <si>
    <t xml:space="preserve">4134091401512</t>
  </si>
  <si>
    <t xml:space="preserve">董迎香</t>
  </si>
  <si>
    <t xml:space="preserve">4134091401327</t>
  </si>
  <si>
    <t xml:space="preserve">胡若静</t>
  </si>
  <si>
    <t xml:space="preserve">4134091401506</t>
  </si>
  <si>
    <t xml:space="preserve">周慧情</t>
  </si>
  <si>
    <t xml:space="preserve">4134091401513</t>
  </si>
  <si>
    <t xml:space="preserve">徐亚君</t>
  </si>
  <si>
    <t xml:space="preserve">4134091401425</t>
  </si>
  <si>
    <t xml:space="preserve">张丽娜</t>
  </si>
  <si>
    <t xml:space="preserve">4134091401417</t>
  </si>
  <si>
    <t xml:space="preserve">洪紫英</t>
  </si>
  <si>
    <t xml:space="preserve">4134091401422</t>
  </si>
  <si>
    <t xml:space="preserve">夏舒欣</t>
  </si>
  <si>
    <t xml:space="preserve">4134091401407</t>
  </si>
  <si>
    <t xml:space="preserve">吴霜</t>
  </si>
  <si>
    <t xml:space="preserve">4134091401320</t>
  </si>
  <si>
    <t xml:space="preserve">汪玉霞</t>
  </si>
  <si>
    <t xml:space="preserve">4134091401501</t>
  </si>
  <si>
    <t xml:space="preserve">李锐</t>
  </si>
  <si>
    <t xml:space="preserve">4134091401519</t>
  </si>
  <si>
    <t xml:space="preserve">代阳旭</t>
  </si>
  <si>
    <t xml:space="preserve">4134091401324</t>
  </si>
  <si>
    <t xml:space="preserve">陈星</t>
  </si>
  <si>
    <t xml:space="preserve">4134091401528</t>
  </si>
  <si>
    <t xml:space="preserve">金欢欢</t>
  </si>
  <si>
    <t xml:space="preserve">4134091401330</t>
  </si>
  <si>
    <t xml:space="preserve">张多多</t>
  </si>
  <si>
    <t xml:space="preserve">4134091401419</t>
  </si>
  <si>
    <t xml:space="preserve">欧成悦</t>
  </si>
  <si>
    <t xml:space="preserve">4134091401527</t>
  </si>
  <si>
    <t xml:space="preserve">周丽娟</t>
  </si>
  <si>
    <t xml:space="preserve">4134091401409</t>
  </si>
  <si>
    <t xml:space="preserve">方君霞</t>
  </si>
  <si>
    <t xml:space="preserve">4134091401325</t>
  </si>
  <si>
    <t xml:space="preserve">王玲</t>
  </si>
  <si>
    <t xml:space="preserve">4134091401430</t>
  </si>
  <si>
    <t xml:space="preserve">徐雯</t>
  </si>
  <si>
    <t xml:space="preserve">0904099</t>
  </si>
  <si>
    <t xml:space="preserve">4134091309716</t>
  </si>
  <si>
    <t xml:space="preserve">李珍谊</t>
  </si>
  <si>
    <t xml:space="preserve">4134091309715</t>
  </si>
  <si>
    <t xml:space="preserve">陈奕颖</t>
  </si>
  <si>
    <t xml:space="preserve">4134091309901</t>
  </si>
  <si>
    <t xml:space="preserve">陈露</t>
  </si>
  <si>
    <t xml:space="preserve">4134091309728</t>
  </si>
  <si>
    <t xml:space="preserve">汪彬</t>
  </si>
  <si>
    <t xml:space="preserve">4134091309704</t>
  </si>
  <si>
    <t xml:space="preserve">金鑫</t>
  </si>
  <si>
    <t xml:space="preserve">4134091309707</t>
  </si>
  <si>
    <t xml:space="preserve">宋珊珊</t>
  </si>
  <si>
    <t xml:space="preserve">4134091309725</t>
  </si>
  <si>
    <t xml:space="preserve">吴开琴</t>
  </si>
  <si>
    <t xml:space="preserve">4134091309706</t>
  </si>
  <si>
    <t xml:space="preserve">潘云露</t>
  </si>
  <si>
    <t xml:space="preserve">4134091309813</t>
  </si>
  <si>
    <t xml:space="preserve">王芳</t>
  </si>
  <si>
    <t xml:space="preserve">4134091309825</t>
  </si>
  <si>
    <t xml:space="preserve">许晓芳</t>
  </si>
  <si>
    <t xml:space="preserve">4134091309717</t>
  </si>
  <si>
    <t xml:space="preserve">瞿杰</t>
  </si>
  <si>
    <t xml:space="preserve">4134091309921</t>
  </si>
  <si>
    <t xml:space="preserve">王双敏</t>
  </si>
  <si>
    <t xml:space="preserve">4134091309922</t>
  </si>
  <si>
    <t xml:space="preserve">王立梅</t>
  </si>
  <si>
    <t xml:space="preserve">4134091309906</t>
  </si>
  <si>
    <t xml:space="preserve">李忍</t>
  </si>
  <si>
    <t xml:space="preserve">4134091309817</t>
  </si>
  <si>
    <t xml:space="preserve">徐南群</t>
  </si>
  <si>
    <t xml:space="preserve">4134091309910</t>
  </si>
  <si>
    <t xml:space="preserve">夏舒平</t>
  </si>
  <si>
    <t xml:space="preserve">4134091309712</t>
  </si>
  <si>
    <t xml:space="preserve">韦双</t>
  </si>
  <si>
    <t xml:space="preserve">4134091309709</t>
  </si>
  <si>
    <t xml:space="preserve">李丽</t>
  </si>
  <si>
    <t xml:space="preserve">4134091309808</t>
  </si>
  <si>
    <t xml:space="preserve">邵苗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95" zeroHeight="false" outlineLevelRow="0" outlineLevelCol="0"/>
  <cols>
    <col collapsed="false" customWidth="true" hidden="false" outlineLevel="0" max="1" min="1" style="1" width="5.63"/>
    <col collapsed="false" customWidth="false" hidden="false" outlineLevel="0" max="2" min="2" style="1" width="9"/>
    <col collapsed="false" customWidth="true" hidden="false" outlineLevel="0" max="3" min="3" style="1" width="15"/>
    <col collapsed="false" customWidth="true" hidden="false" outlineLevel="0" max="4" min="4" style="2" width="11.87"/>
    <col collapsed="false" customWidth="true" hidden="false" outlineLevel="0" max="6" min="5" style="1" width="8.25"/>
    <col collapsed="false" customWidth="true" hidden="false" outlineLevel="0" max="7" min="7" style="1" width="7.25"/>
    <col collapsed="false" customWidth="true" hidden="false" outlineLevel="0" max="8" min="8" style="1" width="9.63"/>
    <col collapsed="false" customWidth="true" hidden="true" outlineLevel="0" max="9" min="9" style="1" width="6.5"/>
    <col collapsed="false" customWidth="true" hidden="true" outlineLevel="0" max="10" min="10" style="1" width="7.63"/>
    <col collapsed="false" customWidth="true" hidden="true" outlineLevel="0" max="11" min="11" style="1" width="7.87"/>
    <col collapsed="false" customWidth="true" hidden="true" outlineLevel="0" max="12" min="12" style="1" width="8.63"/>
    <col collapsed="false" customWidth="true" hidden="false" outlineLevel="0" max="13" min="13" style="3" width="9.75"/>
    <col collapsed="false" customWidth="true" hidden="false" outlineLevel="0" max="14" min="14" style="3" width="11.5"/>
    <col collapsed="false" customWidth="false" hidden="false" outlineLevel="0" max="255" min="15" style="1" width="9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29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8" t="s">
        <v>14</v>
      </c>
    </row>
    <row r="3" s="9" customFormat="true" ht="25" hidden="false" customHeight="true" outlineLevel="0" collapsed="false">
      <c r="A3" s="10" t="n">
        <v>1</v>
      </c>
      <c r="B3" s="10" t="s">
        <v>15</v>
      </c>
      <c r="C3" s="10" t="s">
        <v>16</v>
      </c>
      <c r="D3" s="11" t="s">
        <v>17</v>
      </c>
      <c r="E3" s="10" t="n">
        <v>110.5</v>
      </c>
      <c r="F3" s="10" t="n">
        <v>96</v>
      </c>
      <c r="G3" s="10" t="n">
        <v>206.5</v>
      </c>
      <c r="H3" s="10" t="n">
        <v>34.42</v>
      </c>
      <c r="I3" s="10" t="n">
        <v>74.58</v>
      </c>
      <c r="J3" s="10" t="n">
        <v>79.74</v>
      </c>
      <c r="K3" s="10" t="n">
        <v>80.5</v>
      </c>
      <c r="L3" s="10" t="n">
        <v>78.24</v>
      </c>
      <c r="M3" s="12" t="n">
        <f aca="false">I3*0.25+J3*0.25+K3*0.25+L3*0.25</f>
        <v>78.265</v>
      </c>
      <c r="N3" s="12" t="n">
        <f aca="false">H3+M3*0.5</f>
        <v>73.5525</v>
      </c>
    </row>
    <row r="4" s="9" customFormat="true" ht="25" hidden="false" customHeight="true" outlineLevel="0" collapsed="false">
      <c r="A4" s="10" t="n">
        <v>2</v>
      </c>
      <c r="B4" s="10" t="s">
        <v>15</v>
      </c>
      <c r="C4" s="10" t="s">
        <v>18</v>
      </c>
      <c r="D4" s="11" t="s">
        <v>19</v>
      </c>
      <c r="E4" s="10" t="n">
        <v>92</v>
      </c>
      <c r="F4" s="10" t="n">
        <v>103.5</v>
      </c>
      <c r="G4" s="10" t="n">
        <v>195.5</v>
      </c>
      <c r="H4" s="10" t="n">
        <v>32.58</v>
      </c>
      <c r="I4" s="10" t="n">
        <v>73.5</v>
      </c>
      <c r="J4" s="10" t="n">
        <v>85.36</v>
      </c>
      <c r="K4" s="10" t="n">
        <v>81.98</v>
      </c>
      <c r="L4" s="10" t="n">
        <v>81.5</v>
      </c>
      <c r="M4" s="12" t="n">
        <f aca="false">I4*0.25+J4*0.25+K4*0.25+L4*0.25</f>
        <v>80.585</v>
      </c>
      <c r="N4" s="12" t="n">
        <f aca="false">H4+M4*0.5</f>
        <v>72.8725</v>
      </c>
    </row>
    <row r="5" s="9" customFormat="true" ht="25" hidden="false" customHeight="true" outlineLevel="0" collapsed="false">
      <c r="A5" s="10" t="n">
        <v>3</v>
      </c>
      <c r="B5" s="10" t="s">
        <v>15</v>
      </c>
      <c r="C5" s="10" t="s">
        <v>20</v>
      </c>
      <c r="D5" s="11" t="s">
        <v>21</v>
      </c>
      <c r="E5" s="10" t="n">
        <v>81.5</v>
      </c>
      <c r="F5" s="10" t="n">
        <v>111.5</v>
      </c>
      <c r="G5" s="10" t="n">
        <v>193</v>
      </c>
      <c r="H5" s="10" t="n">
        <v>32.17</v>
      </c>
      <c r="I5" s="10" t="n">
        <v>82.12</v>
      </c>
      <c r="J5" s="10" t="n">
        <v>83.2</v>
      </c>
      <c r="K5" s="10" t="n">
        <v>83.6</v>
      </c>
      <c r="L5" s="10" t="n">
        <v>75.92</v>
      </c>
      <c r="M5" s="12" t="n">
        <f aca="false">I5*0.25+J5*0.25+K5*0.25+L5*0.25</f>
        <v>81.21</v>
      </c>
      <c r="N5" s="12" t="n">
        <f aca="false">H5+M5*0.5</f>
        <v>72.775</v>
      </c>
    </row>
    <row r="6" s="9" customFormat="true" ht="25" hidden="false" customHeight="true" outlineLevel="0" collapsed="false">
      <c r="A6" s="10" t="n">
        <v>4</v>
      </c>
      <c r="B6" s="10" t="s">
        <v>15</v>
      </c>
      <c r="C6" s="10" t="s">
        <v>22</v>
      </c>
      <c r="D6" s="11" t="s">
        <v>23</v>
      </c>
      <c r="E6" s="10" t="n">
        <v>94</v>
      </c>
      <c r="F6" s="10" t="n">
        <v>101</v>
      </c>
      <c r="G6" s="10" t="n">
        <v>195</v>
      </c>
      <c r="H6" s="10" t="n">
        <v>32.5</v>
      </c>
      <c r="I6" s="9" t="n">
        <v>79.46</v>
      </c>
      <c r="J6" s="10" t="n">
        <v>80.9</v>
      </c>
      <c r="K6" s="10" t="n">
        <v>79.3</v>
      </c>
      <c r="L6" s="10" t="n">
        <v>80.94</v>
      </c>
      <c r="M6" s="12" t="n">
        <f aca="false">I6*0.25+J6*0.25+K6*0.25+L6*0.25</f>
        <v>80.15</v>
      </c>
      <c r="N6" s="12" t="n">
        <f aca="false">H6+M6*0.5</f>
        <v>72.575</v>
      </c>
    </row>
    <row r="7" s="9" customFormat="true" ht="25" hidden="false" customHeight="true" outlineLevel="0" collapsed="false">
      <c r="A7" s="10" t="n">
        <v>5</v>
      </c>
      <c r="B7" s="10" t="s">
        <v>15</v>
      </c>
      <c r="C7" s="10" t="s">
        <v>24</v>
      </c>
      <c r="D7" s="11" t="s">
        <v>25</v>
      </c>
      <c r="E7" s="10" t="n">
        <v>84.5</v>
      </c>
      <c r="F7" s="10" t="n">
        <v>102.5</v>
      </c>
      <c r="G7" s="10" t="n">
        <v>187</v>
      </c>
      <c r="H7" s="10" t="n">
        <v>31.17</v>
      </c>
      <c r="I7" s="10" t="n">
        <v>81.52</v>
      </c>
      <c r="J7" s="10" t="n">
        <v>82.3</v>
      </c>
      <c r="K7" s="10" t="n">
        <v>83.78</v>
      </c>
      <c r="L7" s="10" t="n">
        <v>83.24</v>
      </c>
      <c r="M7" s="12" t="n">
        <f aca="false">I7*0.25+J7*0.25+K7*0.25+L7*0.25</f>
        <v>82.71</v>
      </c>
      <c r="N7" s="12" t="n">
        <f aca="false">H7+M7*0.5</f>
        <v>72.525</v>
      </c>
    </row>
    <row r="8" s="9" customFormat="true" ht="25" hidden="false" customHeight="true" outlineLevel="0" collapsed="false">
      <c r="A8" s="10" t="n">
        <v>6</v>
      </c>
      <c r="B8" s="10" t="s">
        <v>15</v>
      </c>
      <c r="C8" s="10" t="s">
        <v>26</v>
      </c>
      <c r="D8" s="11" t="s">
        <v>27</v>
      </c>
      <c r="E8" s="10" t="n">
        <v>87.5</v>
      </c>
      <c r="F8" s="10" t="n">
        <v>94.5</v>
      </c>
      <c r="G8" s="10" t="n">
        <v>182</v>
      </c>
      <c r="H8" s="10" t="n">
        <v>30.33</v>
      </c>
      <c r="I8" s="10" t="n">
        <v>82.14</v>
      </c>
      <c r="J8" s="10" t="n">
        <v>84.06</v>
      </c>
      <c r="K8" s="10" t="n">
        <v>84.98</v>
      </c>
      <c r="L8" s="10" t="n">
        <v>85.94</v>
      </c>
      <c r="M8" s="12" t="n">
        <f aca="false">I8*0.25+J8*0.25+K8*0.25+L8*0.25</f>
        <v>84.28</v>
      </c>
      <c r="N8" s="12" t="n">
        <f aca="false">H8+M8*0.5</f>
        <v>72.47</v>
      </c>
    </row>
    <row r="9" s="9" customFormat="true" ht="25" hidden="false" customHeight="true" outlineLevel="0" collapsed="false">
      <c r="A9" s="10" t="n">
        <v>7</v>
      </c>
      <c r="B9" s="10" t="s">
        <v>15</v>
      </c>
      <c r="C9" s="10" t="s">
        <v>28</v>
      </c>
      <c r="D9" s="11" t="s">
        <v>29</v>
      </c>
      <c r="E9" s="10" t="n">
        <v>91.5</v>
      </c>
      <c r="F9" s="10" t="n">
        <v>103</v>
      </c>
      <c r="G9" s="10" t="n">
        <v>194.5</v>
      </c>
      <c r="H9" s="10" t="n">
        <v>32.42</v>
      </c>
      <c r="I9" s="10" t="n">
        <v>81.92</v>
      </c>
      <c r="J9" s="10" t="n">
        <v>78.3</v>
      </c>
      <c r="K9" s="10" t="n">
        <v>81.56</v>
      </c>
      <c r="L9" s="10" t="n">
        <v>78.42</v>
      </c>
      <c r="M9" s="12" t="n">
        <f aca="false">I9*0.25+J9*0.25+K9*0.25+L9*0.25</f>
        <v>80.05</v>
      </c>
      <c r="N9" s="12" t="n">
        <f aca="false">H9+M9*0.5</f>
        <v>72.445</v>
      </c>
    </row>
    <row r="10" s="9" customFormat="true" ht="25" hidden="false" customHeight="true" outlineLevel="0" collapsed="false">
      <c r="A10" s="10" t="n">
        <v>8</v>
      </c>
      <c r="B10" s="10" t="s">
        <v>15</v>
      </c>
      <c r="C10" s="10" t="s">
        <v>30</v>
      </c>
      <c r="D10" s="11" t="s">
        <v>31</v>
      </c>
      <c r="E10" s="10" t="n">
        <v>106.5</v>
      </c>
      <c r="F10" s="10" t="n">
        <v>88</v>
      </c>
      <c r="G10" s="10" t="n">
        <v>194.5</v>
      </c>
      <c r="H10" s="10" t="n">
        <v>32.42</v>
      </c>
      <c r="I10" s="10" t="n">
        <v>74.1</v>
      </c>
      <c r="J10" s="10" t="n">
        <v>83.12</v>
      </c>
      <c r="K10" s="10" t="n">
        <v>81.02</v>
      </c>
      <c r="L10" s="10" t="n">
        <v>78.56</v>
      </c>
      <c r="M10" s="12" t="n">
        <f aca="false">I10*0.25+J10*0.25+K10*0.25+L10*0.25</f>
        <v>79.2</v>
      </c>
      <c r="N10" s="12" t="n">
        <f aca="false">H10+M10*0.5</f>
        <v>72.02</v>
      </c>
    </row>
    <row r="11" s="9" customFormat="true" ht="25" hidden="false" customHeight="true" outlineLevel="0" collapsed="false">
      <c r="A11" s="10" t="n">
        <v>9</v>
      </c>
      <c r="B11" s="10" t="s">
        <v>15</v>
      </c>
      <c r="C11" s="10" t="s">
        <v>32</v>
      </c>
      <c r="D11" s="11" t="s">
        <v>33</v>
      </c>
      <c r="E11" s="10" t="n">
        <v>83.5</v>
      </c>
      <c r="F11" s="10" t="n">
        <v>95</v>
      </c>
      <c r="G11" s="10" t="n">
        <v>178.5</v>
      </c>
      <c r="H11" s="10" t="n">
        <v>29.75</v>
      </c>
      <c r="I11" s="10" t="n">
        <v>83.24</v>
      </c>
      <c r="J11" s="10" t="n">
        <v>82.36</v>
      </c>
      <c r="K11" s="10" t="n">
        <v>83.38</v>
      </c>
      <c r="L11" s="10" t="n">
        <v>82.7</v>
      </c>
      <c r="M11" s="12" t="n">
        <f aca="false">I11*0.25+J11*0.25+K11*0.25+L11*0.25</f>
        <v>82.92</v>
      </c>
      <c r="N11" s="12" t="n">
        <f aca="false">H11+M11*0.5</f>
        <v>71.21</v>
      </c>
    </row>
    <row r="12" s="9" customFormat="true" ht="25" hidden="false" customHeight="true" outlineLevel="0" collapsed="false">
      <c r="A12" s="10" t="n">
        <v>10</v>
      </c>
      <c r="B12" s="10" t="s">
        <v>15</v>
      </c>
      <c r="C12" s="10" t="s">
        <v>34</v>
      </c>
      <c r="D12" s="11" t="s">
        <v>35</v>
      </c>
      <c r="E12" s="10" t="n">
        <v>80</v>
      </c>
      <c r="F12" s="10" t="n">
        <v>100.5</v>
      </c>
      <c r="G12" s="10" t="n">
        <v>180.5</v>
      </c>
      <c r="H12" s="10" t="n">
        <v>30.08</v>
      </c>
      <c r="I12" s="10" t="n">
        <v>80.36</v>
      </c>
      <c r="J12" s="10" t="n">
        <v>81.2</v>
      </c>
      <c r="K12" s="10" t="n">
        <v>82</v>
      </c>
      <c r="L12" s="10" t="n">
        <v>83.48</v>
      </c>
      <c r="M12" s="12" t="n">
        <f aca="false">I12*0.25+J12*0.25+K12*0.25+L12*0.25</f>
        <v>81.76</v>
      </c>
      <c r="N12" s="12" t="n">
        <f aca="false">H12+M12*0.5</f>
        <v>70.96</v>
      </c>
    </row>
    <row r="13" s="9" customFormat="true" ht="25" hidden="false" customHeight="true" outlineLevel="0" collapsed="false">
      <c r="A13" s="10" t="n">
        <v>11</v>
      </c>
      <c r="B13" s="10" t="s">
        <v>15</v>
      </c>
      <c r="C13" s="10" t="s">
        <v>36</v>
      </c>
      <c r="D13" s="11" t="s">
        <v>37</v>
      </c>
      <c r="E13" s="10" t="n">
        <v>79</v>
      </c>
      <c r="F13" s="10" t="n">
        <v>93.5</v>
      </c>
      <c r="G13" s="10" t="n">
        <v>172.5</v>
      </c>
      <c r="H13" s="10" t="n">
        <v>28.75</v>
      </c>
      <c r="I13" s="10" t="n">
        <v>84.42</v>
      </c>
      <c r="J13" s="10" t="n">
        <v>83.46</v>
      </c>
      <c r="K13" s="10" t="n">
        <v>84.78</v>
      </c>
      <c r="L13" s="10" t="n">
        <v>83.18</v>
      </c>
      <c r="M13" s="12" t="n">
        <f aca="false">I13*0.25+J13*0.25+K13*0.25+L13*0.25</f>
        <v>83.96</v>
      </c>
      <c r="N13" s="12" t="n">
        <f aca="false">H13+M13*0.5</f>
        <v>70.73</v>
      </c>
    </row>
    <row r="14" s="9" customFormat="true" ht="25" hidden="false" customHeight="true" outlineLevel="0" collapsed="false">
      <c r="A14" s="10" t="n">
        <v>12</v>
      </c>
      <c r="B14" s="10" t="s">
        <v>15</v>
      </c>
      <c r="C14" s="10" t="s">
        <v>38</v>
      </c>
      <c r="D14" s="11" t="s">
        <v>39</v>
      </c>
      <c r="E14" s="10" t="n">
        <v>86.5</v>
      </c>
      <c r="F14" s="10" t="n">
        <v>92</v>
      </c>
      <c r="G14" s="10" t="n">
        <v>178.5</v>
      </c>
      <c r="H14" s="10" t="n">
        <v>29.75</v>
      </c>
      <c r="I14" s="10" t="n">
        <v>77.9</v>
      </c>
      <c r="J14" s="10" t="n">
        <v>83.24</v>
      </c>
      <c r="K14" s="10" t="n">
        <v>83.98</v>
      </c>
      <c r="L14" s="10" t="n">
        <v>82.04</v>
      </c>
      <c r="M14" s="12" t="n">
        <f aca="false">I14*0.25+J14*0.25+K14*0.25+L14*0.25</f>
        <v>81.79</v>
      </c>
      <c r="N14" s="12" t="n">
        <f aca="false">H14+M14*0.5</f>
        <v>70.645</v>
      </c>
    </row>
    <row r="15" s="9" customFormat="true" ht="25" hidden="false" customHeight="true" outlineLevel="0" collapsed="false">
      <c r="A15" s="10" t="n">
        <v>13</v>
      </c>
      <c r="B15" s="10" t="s">
        <v>15</v>
      </c>
      <c r="C15" s="10" t="s">
        <v>40</v>
      </c>
      <c r="D15" s="11" t="s">
        <v>41</v>
      </c>
      <c r="E15" s="10" t="n">
        <v>88</v>
      </c>
      <c r="F15" s="10" t="n">
        <v>91</v>
      </c>
      <c r="G15" s="10" t="n">
        <v>179</v>
      </c>
      <c r="H15" s="10" t="n">
        <v>29.83</v>
      </c>
      <c r="I15" s="10" t="n">
        <v>81.08</v>
      </c>
      <c r="J15" s="10" t="n">
        <v>83.42</v>
      </c>
      <c r="K15" s="10" t="n">
        <v>83.88</v>
      </c>
      <c r="L15" s="10" t="n">
        <v>76.38</v>
      </c>
      <c r="M15" s="12" t="n">
        <f aca="false">I15*0.25+J15*0.25+K15*0.25+L15*0.25</f>
        <v>81.19</v>
      </c>
      <c r="N15" s="12" t="n">
        <f aca="false">H15+M15*0.5</f>
        <v>70.425</v>
      </c>
    </row>
    <row r="16" s="9" customFormat="true" ht="25" hidden="false" customHeight="true" outlineLevel="0" collapsed="false">
      <c r="A16" s="10" t="n">
        <v>14</v>
      </c>
      <c r="B16" s="10" t="s">
        <v>15</v>
      </c>
      <c r="C16" s="10" t="s">
        <v>42</v>
      </c>
      <c r="D16" s="11" t="s">
        <v>43</v>
      </c>
      <c r="E16" s="10" t="n">
        <v>102</v>
      </c>
      <c r="F16" s="10" t="n">
        <v>76.5</v>
      </c>
      <c r="G16" s="10" t="n">
        <v>178.5</v>
      </c>
      <c r="H16" s="10" t="n">
        <v>29.75</v>
      </c>
      <c r="I16" s="10" t="n">
        <v>82.46</v>
      </c>
      <c r="J16" s="10" t="n">
        <v>78.2</v>
      </c>
      <c r="K16" s="10" t="n">
        <v>82.98</v>
      </c>
      <c r="L16" s="10" t="n">
        <v>79.44</v>
      </c>
      <c r="M16" s="12" t="n">
        <f aca="false">I16*0.25+J16*0.25+K16*0.25+L16*0.25</f>
        <v>80.77</v>
      </c>
      <c r="N16" s="12" t="n">
        <f aca="false">H16+M16*0.5</f>
        <v>70.135</v>
      </c>
    </row>
    <row r="17" s="9" customFormat="true" ht="25" hidden="false" customHeight="true" outlineLevel="0" collapsed="false">
      <c r="A17" s="10" t="n">
        <v>15</v>
      </c>
      <c r="B17" s="10" t="s">
        <v>15</v>
      </c>
      <c r="C17" s="10" t="s">
        <v>44</v>
      </c>
      <c r="D17" s="11" t="s">
        <v>45</v>
      </c>
      <c r="E17" s="10" t="n">
        <v>81.5</v>
      </c>
      <c r="F17" s="10" t="n">
        <v>95.5</v>
      </c>
      <c r="G17" s="10" t="n">
        <v>177</v>
      </c>
      <c r="H17" s="10" t="n">
        <v>29.5</v>
      </c>
      <c r="I17" s="10" t="n">
        <v>78.32</v>
      </c>
      <c r="J17" s="10" t="n">
        <v>82.12</v>
      </c>
      <c r="K17" s="10" t="n">
        <v>83.62</v>
      </c>
      <c r="L17" s="10" t="n">
        <v>80.92</v>
      </c>
      <c r="M17" s="12" t="n">
        <f aca="false">I17*0.25+J17*0.25+K17*0.25+L17*0.25</f>
        <v>81.245</v>
      </c>
      <c r="N17" s="12" t="n">
        <f aca="false">H17+M17*0.5</f>
        <v>70.1225</v>
      </c>
    </row>
    <row r="18" s="9" customFormat="true" ht="25" hidden="false" customHeight="true" outlineLevel="0" collapsed="false">
      <c r="A18" s="10" t="n">
        <v>16</v>
      </c>
      <c r="B18" s="10" t="s">
        <v>15</v>
      </c>
      <c r="C18" s="10" t="s">
        <v>46</v>
      </c>
      <c r="D18" s="11" t="s">
        <v>47</v>
      </c>
      <c r="E18" s="10" t="n">
        <v>71.5</v>
      </c>
      <c r="F18" s="10" t="n">
        <v>106</v>
      </c>
      <c r="G18" s="10" t="n">
        <v>177.5</v>
      </c>
      <c r="H18" s="10" t="n">
        <v>29.58</v>
      </c>
      <c r="I18" s="10" t="n">
        <v>77.72</v>
      </c>
      <c r="J18" s="10" t="n">
        <v>84.32</v>
      </c>
      <c r="K18" s="10" t="n">
        <v>80.54</v>
      </c>
      <c r="L18" s="10" t="n">
        <v>81.04</v>
      </c>
      <c r="M18" s="12" t="n">
        <f aca="false">I18*0.25+J18*0.25+K18*0.25+L18*0.25</f>
        <v>80.905</v>
      </c>
      <c r="N18" s="12" t="n">
        <f aca="false">H18+M18*0.5</f>
        <v>70.0325</v>
      </c>
    </row>
    <row r="19" s="9" customFormat="true" ht="25" hidden="false" customHeight="true" outlineLevel="0" collapsed="false">
      <c r="A19" s="10" t="n">
        <v>17</v>
      </c>
      <c r="B19" s="10" t="s">
        <v>15</v>
      </c>
      <c r="C19" s="10" t="s">
        <v>48</v>
      </c>
      <c r="D19" s="11" t="s">
        <v>49</v>
      </c>
      <c r="E19" s="10" t="n">
        <v>94</v>
      </c>
      <c r="F19" s="10" t="n">
        <v>85.5</v>
      </c>
      <c r="G19" s="10" t="n">
        <v>179.5</v>
      </c>
      <c r="H19" s="10" t="n">
        <v>29.92</v>
      </c>
      <c r="I19" s="10" t="n">
        <v>75.48</v>
      </c>
      <c r="J19" s="10" t="n">
        <v>84.72</v>
      </c>
      <c r="K19" s="10" t="n">
        <v>81.34</v>
      </c>
      <c r="L19" s="10" t="n">
        <v>78</v>
      </c>
      <c r="M19" s="12" t="n">
        <f aca="false">I19*0.25+J19*0.25+K19*0.25+L19*0.25</f>
        <v>79.885</v>
      </c>
      <c r="N19" s="12" t="n">
        <f aca="false">H19+M19*0.5</f>
        <v>69.8625</v>
      </c>
    </row>
    <row r="20" s="9" customFormat="true" ht="25" hidden="false" customHeight="true" outlineLevel="0" collapsed="false">
      <c r="A20" s="10" t="n">
        <v>18</v>
      </c>
      <c r="B20" s="10" t="s">
        <v>15</v>
      </c>
      <c r="C20" s="10" t="s">
        <v>50</v>
      </c>
      <c r="D20" s="11" t="s">
        <v>51</v>
      </c>
      <c r="E20" s="10" t="n">
        <v>91.5</v>
      </c>
      <c r="F20" s="10" t="n">
        <v>91.5</v>
      </c>
      <c r="G20" s="10" t="n">
        <v>183</v>
      </c>
      <c r="H20" s="10" t="n">
        <v>30.5</v>
      </c>
      <c r="I20" s="10" t="n">
        <v>77.3</v>
      </c>
      <c r="J20" s="10" t="n">
        <v>83</v>
      </c>
      <c r="K20" s="10" t="n">
        <v>82.7</v>
      </c>
      <c r="L20" s="10" t="n">
        <v>71.66</v>
      </c>
      <c r="M20" s="12" t="n">
        <f aca="false">I20*0.25+J20*0.25+K20*0.25+L20*0.25</f>
        <v>78.665</v>
      </c>
      <c r="N20" s="12" t="n">
        <f aca="false">H20+M20*0.5</f>
        <v>69.8325</v>
      </c>
    </row>
    <row r="21" s="9" customFormat="true" ht="25" hidden="false" customHeight="true" outlineLevel="0" collapsed="false">
      <c r="A21" s="10" t="n">
        <v>19</v>
      </c>
      <c r="B21" s="10" t="s">
        <v>15</v>
      </c>
      <c r="C21" s="10" t="s">
        <v>52</v>
      </c>
      <c r="D21" s="11" t="s">
        <v>53</v>
      </c>
      <c r="E21" s="10" t="n">
        <v>95.5</v>
      </c>
      <c r="F21" s="10" t="n">
        <v>91.5</v>
      </c>
      <c r="G21" s="10" t="n">
        <v>187</v>
      </c>
      <c r="H21" s="10" t="n">
        <v>31.17</v>
      </c>
      <c r="I21" s="10" t="n">
        <v>74.72</v>
      </c>
      <c r="J21" s="10" t="n">
        <v>78.1</v>
      </c>
      <c r="K21" s="10" t="n">
        <v>79.62</v>
      </c>
      <c r="L21" s="10" t="n">
        <v>76.1</v>
      </c>
      <c r="M21" s="12" t="n">
        <f aca="false">I21*0.25+J21*0.25+K21*0.25+L21*0.25</f>
        <v>77.135</v>
      </c>
      <c r="N21" s="12" t="n">
        <f aca="false">H21+M21*0.5</f>
        <v>69.7375</v>
      </c>
    </row>
    <row r="22" s="9" customFormat="true" ht="25" hidden="false" customHeight="true" outlineLevel="0" collapsed="false">
      <c r="A22" s="10" t="n">
        <v>20</v>
      </c>
      <c r="B22" s="10" t="s">
        <v>15</v>
      </c>
      <c r="C22" s="10" t="s">
        <v>54</v>
      </c>
      <c r="D22" s="11" t="s">
        <v>55</v>
      </c>
      <c r="E22" s="10" t="n">
        <v>84</v>
      </c>
      <c r="F22" s="10" t="n">
        <v>90</v>
      </c>
      <c r="G22" s="10" t="n">
        <v>174</v>
      </c>
      <c r="H22" s="10" t="n">
        <v>29</v>
      </c>
      <c r="I22" s="10" t="n">
        <v>82.08</v>
      </c>
      <c r="J22" s="10" t="n">
        <v>79.96</v>
      </c>
      <c r="K22" s="10" t="n">
        <v>82.86</v>
      </c>
      <c r="L22" s="10" t="n">
        <v>80.32</v>
      </c>
      <c r="M22" s="12" t="n">
        <f aca="false">I22*0.25+J22*0.25+K22*0.25+L22*0.25</f>
        <v>81.305</v>
      </c>
      <c r="N22" s="12" t="n">
        <f aca="false">H22+M22*0.5</f>
        <v>69.6525</v>
      </c>
    </row>
    <row r="23" s="9" customFormat="true" ht="25" hidden="false" customHeight="true" outlineLevel="0" collapsed="false">
      <c r="A23" s="10" t="n">
        <v>21</v>
      </c>
      <c r="B23" s="10" t="s">
        <v>15</v>
      </c>
      <c r="C23" s="10" t="s">
        <v>56</v>
      </c>
      <c r="D23" s="11" t="s">
        <v>57</v>
      </c>
      <c r="E23" s="10" t="n">
        <v>91.5</v>
      </c>
      <c r="F23" s="10" t="n">
        <v>95</v>
      </c>
      <c r="G23" s="10" t="n">
        <v>186.5</v>
      </c>
      <c r="H23" s="10" t="n">
        <v>31.08</v>
      </c>
      <c r="I23" s="10" t="n">
        <v>68.9</v>
      </c>
      <c r="J23" s="10" t="n">
        <v>81.56</v>
      </c>
      <c r="K23" s="10" t="n">
        <v>81.64</v>
      </c>
      <c r="L23" s="10" t="n">
        <v>76.02</v>
      </c>
      <c r="M23" s="12" t="n">
        <f aca="false">I23*0.25+J23*0.25+K23*0.25+L23*0.25</f>
        <v>77.03</v>
      </c>
      <c r="N23" s="12" t="n">
        <f aca="false">H23+M23*0.5</f>
        <v>69.595</v>
      </c>
    </row>
    <row r="24" s="9" customFormat="true" ht="25" hidden="false" customHeight="true" outlineLevel="0" collapsed="false">
      <c r="A24" s="10" t="n">
        <v>22</v>
      </c>
      <c r="B24" s="10" t="s">
        <v>15</v>
      </c>
      <c r="C24" s="10" t="s">
        <v>58</v>
      </c>
      <c r="D24" s="11" t="s">
        <v>59</v>
      </c>
      <c r="E24" s="10" t="n">
        <v>83.5</v>
      </c>
      <c r="F24" s="10" t="n">
        <v>89.5</v>
      </c>
      <c r="G24" s="10" t="n">
        <v>173</v>
      </c>
      <c r="H24" s="10" t="n">
        <v>28.83</v>
      </c>
      <c r="I24" s="10" t="n">
        <v>78.78</v>
      </c>
      <c r="J24" s="10" t="n">
        <v>85.5</v>
      </c>
      <c r="K24" s="10" t="n">
        <v>80.66</v>
      </c>
      <c r="L24" s="10" t="n">
        <v>80.64</v>
      </c>
      <c r="M24" s="12" t="n">
        <f aca="false">I24*0.25+J24*0.25+K24*0.25+L24*0.25</f>
        <v>81.395</v>
      </c>
      <c r="N24" s="12" t="n">
        <f aca="false">H24+M24*0.5</f>
        <v>69.5275</v>
      </c>
    </row>
    <row r="25" s="9" customFormat="true" ht="25" hidden="false" customHeight="true" outlineLevel="0" collapsed="false">
      <c r="A25" s="10" t="n">
        <v>23</v>
      </c>
      <c r="B25" s="10" t="s">
        <v>15</v>
      </c>
      <c r="C25" s="10" t="s">
        <v>60</v>
      </c>
      <c r="D25" s="11" t="s">
        <v>61</v>
      </c>
      <c r="E25" s="10" t="n">
        <v>78</v>
      </c>
      <c r="F25" s="10" t="n">
        <v>91</v>
      </c>
      <c r="G25" s="10" t="n">
        <v>169</v>
      </c>
      <c r="H25" s="10" t="n">
        <v>28.17</v>
      </c>
      <c r="I25" s="10" t="n">
        <v>81.64</v>
      </c>
      <c r="J25" s="10" t="n">
        <v>85.56</v>
      </c>
      <c r="K25" s="10" t="n">
        <v>83.8</v>
      </c>
      <c r="L25" s="10" t="n">
        <v>79.36</v>
      </c>
      <c r="M25" s="12" t="n">
        <f aca="false">I25*0.25+J25*0.25+K25*0.25+L25*0.25</f>
        <v>82.59</v>
      </c>
      <c r="N25" s="12" t="n">
        <f aca="false">H25+M25*0.5</f>
        <v>69.465</v>
      </c>
    </row>
    <row r="26" s="9" customFormat="true" ht="25" hidden="false" customHeight="true" outlineLevel="0" collapsed="false">
      <c r="A26" s="10" t="n">
        <v>24</v>
      </c>
      <c r="B26" s="10" t="s">
        <v>15</v>
      </c>
      <c r="C26" s="10" t="s">
        <v>62</v>
      </c>
      <c r="D26" s="11" t="s">
        <v>63</v>
      </c>
      <c r="E26" s="10" t="n">
        <v>89</v>
      </c>
      <c r="F26" s="10" t="n">
        <v>90</v>
      </c>
      <c r="G26" s="10" t="n">
        <v>179</v>
      </c>
      <c r="H26" s="10" t="n">
        <v>29.83</v>
      </c>
      <c r="I26" s="10" t="n">
        <v>73.4</v>
      </c>
      <c r="J26" s="10" t="n">
        <v>81.32</v>
      </c>
      <c r="K26" s="10" t="n">
        <v>82.1</v>
      </c>
      <c r="L26" s="10" t="n">
        <v>79.16</v>
      </c>
      <c r="M26" s="12" t="n">
        <f aca="false">I26*0.25+J26*0.25+K26*0.25+L26*0.25</f>
        <v>78.995</v>
      </c>
      <c r="N26" s="12" t="n">
        <f aca="false">H26+M26*0.5</f>
        <v>69.3275</v>
      </c>
    </row>
    <row r="27" s="9" customFormat="true" ht="25" hidden="false" customHeight="true" outlineLevel="0" collapsed="false">
      <c r="A27" s="10" t="n">
        <v>25</v>
      </c>
      <c r="B27" s="10" t="s">
        <v>15</v>
      </c>
      <c r="C27" s="10" t="s">
        <v>64</v>
      </c>
      <c r="D27" s="11" t="s">
        <v>65</v>
      </c>
      <c r="E27" s="10" t="n">
        <v>82</v>
      </c>
      <c r="F27" s="10" t="n">
        <v>93.5</v>
      </c>
      <c r="G27" s="10" t="n">
        <v>175.5</v>
      </c>
      <c r="H27" s="10" t="n">
        <v>29.25</v>
      </c>
      <c r="I27" s="10" t="n">
        <v>79.32</v>
      </c>
      <c r="J27" s="10" t="n">
        <v>81.16</v>
      </c>
      <c r="K27" s="10" t="n">
        <v>82.44</v>
      </c>
      <c r="L27" s="10" t="n">
        <v>77.22</v>
      </c>
      <c r="M27" s="12" t="n">
        <f aca="false">I27*0.25+J27*0.25+K27*0.25+L27*0.25</f>
        <v>80.035</v>
      </c>
      <c r="N27" s="12" t="n">
        <f aca="false">H27+M27*0.5</f>
        <v>69.2675</v>
      </c>
    </row>
    <row r="28" s="9" customFormat="true" ht="25" hidden="false" customHeight="true" outlineLevel="0" collapsed="false">
      <c r="A28" s="10" t="n">
        <v>26</v>
      </c>
      <c r="B28" s="10" t="s">
        <v>15</v>
      </c>
      <c r="C28" s="10" t="s">
        <v>66</v>
      </c>
      <c r="D28" s="11" t="s">
        <v>67</v>
      </c>
      <c r="E28" s="10" t="n">
        <v>79.5</v>
      </c>
      <c r="F28" s="10" t="n">
        <v>93.5</v>
      </c>
      <c r="G28" s="10" t="n">
        <v>173</v>
      </c>
      <c r="H28" s="10" t="n">
        <v>28.83</v>
      </c>
      <c r="I28" s="10" t="n">
        <v>80.52</v>
      </c>
      <c r="J28" s="10" t="n">
        <v>79.4</v>
      </c>
      <c r="K28" s="10" t="n">
        <v>83.74</v>
      </c>
      <c r="L28" s="10" t="n">
        <v>79.68</v>
      </c>
      <c r="M28" s="12" t="n">
        <f aca="false">I28*0.25+J28*0.25+K28*0.25+L28*0.25</f>
        <v>80.835</v>
      </c>
      <c r="N28" s="12" t="n">
        <f aca="false">H28+M28*0.5</f>
        <v>69.2475</v>
      </c>
    </row>
    <row r="29" s="9" customFormat="true" ht="25" hidden="false" customHeight="true" outlineLevel="0" collapsed="false">
      <c r="A29" s="10" t="n">
        <v>27</v>
      </c>
      <c r="B29" s="10" t="s">
        <v>15</v>
      </c>
      <c r="C29" s="10" t="s">
        <v>68</v>
      </c>
      <c r="D29" s="11" t="s">
        <v>69</v>
      </c>
      <c r="E29" s="10" t="n">
        <v>83</v>
      </c>
      <c r="F29" s="10" t="n">
        <v>87.5</v>
      </c>
      <c r="G29" s="10" t="n">
        <v>170.5</v>
      </c>
      <c r="H29" s="10" t="n">
        <v>28.42</v>
      </c>
      <c r="I29" s="10" t="n">
        <v>78.2</v>
      </c>
      <c r="J29" s="10" t="n">
        <v>81.8</v>
      </c>
      <c r="K29" s="10" t="n">
        <v>81.5</v>
      </c>
      <c r="L29" s="10" t="n">
        <v>83.58</v>
      </c>
      <c r="M29" s="12" t="n">
        <f aca="false">I29*0.25+J29*0.25+K29*0.25+L29*0.25</f>
        <v>81.27</v>
      </c>
      <c r="N29" s="12" t="n">
        <f aca="false">H29+M29*0.5</f>
        <v>69.055</v>
      </c>
    </row>
    <row r="30" s="9" customFormat="true" ht="25" hidden="false" customHeight="true" outlineLevel="0" collapsed="false">
      <c r="A30" s="10" t="n">
        <v>28</v>
      </c>
      <c r="B30" s="10" t="s">
        <v>15</v>
      </c>
      <c r="C30" s="10" t="s">
        <v>70</v>
      </c>
      <c r="D30" s="11" t="s">
        <v>71</v>
      </c>
      <c r="E30" s="10" t="n">
        <v>82</v>
      </c>
      <c r="F30" s="10" t="n">
        <v>94.5</v>
      </c>
      <c r="G30" s="10" t="n">
        <v>176.5</v>
      </c>
      <c r="H30" s="10" t="n">
        <v>29.42</v>
      </c>
      <c r="I30" s="10" t="n">
        <v>78.58</v>
      </c>
      <c r="J30" s="10" t="n">
        <v>82.04</v>
      </c>
      <c r="K30" s="10" t="n">
        <v>79.44</v>
      </c>
      <c r="L30" s="10" t="n">
        <v>76.5</v>
      </c>
      <c r="M30" s="12" t="n">
        <f aca="false">I30*0.25+J30*0.25+K30*0.25+L30*0.25</f>
        <v>79.14</v>
      </c>
      <c r="N30" s="12" t="n">
        <f aca="false">H30+M30*0.5</f>
        <v>68.99</v>
      </c>
    </row>
    <row r="31" s="9" customFormat="true" ht="25" hidden="false" customHeight="true" outlineLevel="0" collapsed="false">
      <c r="A31" s="10" t="n">
        <v>29</v>
      </c>
      <c r="B31" s="10" t="s">
        <v>15</v>
      </c>
      <c r="C31" s="10" t="s">
        <v>72</v>
      </c>
      <c r="D31" s="11" t="s">
        <v>73</v>
      </c>
      <c r="E31" s="10" t="n">
        <v>75.5</v>
      </c>
      <c r="F31" s="10" t="n">
        <v>103.5</v>
      </c>
      <c r="G31" s="10" t="n">
        <v>179</v>
      </c>
      <c r="H31" s="10" t="n">
        <v>29.83</v>
      </c>
      <c r="I31" s="10" t="n">
        <v>75.56</v>
      </c>
      <c r="J31" s="10" t="n">
        <v>81.8</v>
      </c>
      <c r="K31" s="10" t="n">
        <v>80.56</v>
      </c>
      <c r="L31" s="10" t="n">
        <v>74.66</v>
      </c>
      <c r="M31" s="12" t="n">
        <f aca="false">I31*0.25+J31*0.25+K31*0.25+L31*0.25</f>
        <v>78.145</v>
      </c>
      <c r="N31" s="12" t="n">
        <f aca="false">H31+M31*0.5</f>
        <v>68.9025</v>
      </c>
    </row>
    <row r="32" s="9" customFormat="true" ht="25" hidden="false" customHeight="true" outlineLevel="0" collapsed="false">
      <c r="A32" s="10" t="n">
        <v>30</v>
      </c>
      <c r="B32" s="10" t="s">
        <v>74</v>
      </c>
      <c r="C32" s="10" t="s">
        <v>75</v>
      </c>
      <c r="D32" s="11" t="s">
        <v>76</v>
      </c>
      <c r="E32" s="10" t="n">
        <v>110</v>
      </c>
      <c r="F32" s="10" t="n">
        <v>101.5</v>
      </c>
      <c r="G32" s="10" t="n">
        <v>211.5</v>
      </c>
      <c r="H32" s="10" t="n">
        <v>35.25</v>
      </c>
      <c r="I32" s="10" t="n">
        <v>81.82</v>
      </c>
      <c r="J32" s="10" t="n">
        <v>84.9</v>
      </c>
      <c r="K32" s="10" t="n">
        <v>78.48</v>
      </c>
      <c r="L32" s="10" t="n">
        <v>76.12</v>
      </c>
      <c r="M32" s="12" t="n">
        <f aca="false">I32*0.25+J32*0.25+K32*0.25+L32*0.25</f>
        <v>80.33</v>
      </c>
      <c r="N32" s="12" t="n">
        <f aca="false">H32+M32*0.5</f>
        <v>75.415</v>
      </c>
    </row>
    <row r="33" s="9" customFormat="true" ht="25" hidden="false" customHeight="true" outlineLevel="0" collapsed="false">
      <c r="A33" s="10" t="n">
        <v>31</v>
      </c>
      <c r="B33" s="10" t="s">
        <v>74</v>
      </c>
      <c r="C33" s="10" t="s">
        <v>77</v>
      </c>
      <c r="D33" s="11" t="s">
        <v>78</v>
      </c>
      <c r="E33" s="10" t="n">
        <v>80</v>
      </c>
      <c r="F33" s="10" t="n">
        <v>107.5</v>
      </c>
      <c r="G33" s="10" t="n">
        <v>187.5</v>
      </c>
      <c r="H33" s="10" t="n">
        <v>31.25</v>
      </c>
      <c r="I33" s="10" t="n">
        <v>83.36</v>
      </c>
      <c r="J33" s="10" t="n">
        <v>87.36</v>
      </c>
      <c r="K33" s="10" t="n">
        <v>85.96</v>
      </c>
      <c r="L33" s="10" t="n">
        <v>78.9</v>
      </c>
      <c r="M33" s="12" t="n">
        <f aca="false">I33*0.25+J33*0.25+K33*0.25+L33*0.25</f>
        <v>83.895</v>
      </c>
      <c r="N33" s="12" t="n">
        <f aca="false">H33+M33*0.5</f>
        <v>73.1975</v>
      </c>
    </row>
    <row r="34" s="9" customFormat="true" ht="25" hidden="false" customHeight="true" outlineLevel="0" collapsed="false">
      <c r="A34" s="10" t="n">
        <v>32</v>
      </c>
      <c r="B34" s="10" t="s">
        <v>74</v>
      </c>
      <c r="C34" s="10" t="s">
        <v>79</v>
      </c>
      <c r="D34" s="11" t="s">
        <v>80</v>
      </c>
      <c r="E34" s="10" t="n">
        <v>101.5</v>
      </c>
      <c r="F34" s="10" t="n">
        <v>92.5</v>
      </c>
      <c r="G34" s="10" t="n">
        <v>194</v>
      </c>
      <c r="H34" s="10" t="n">
        <v>32.33</v>
      </c>
      <c r="I34" s="10" t="n">
        <v>81.3</v>
      </c>
      <c r="J34" s="10" t="n">
        <v>86.5</v>
      </c>
      <c r="K34" s="10" t="n">
        <v>80.42</v>
      </c>
      <c r="L34" s="10" t="n">
        <v>76.8</v>
      </c>
      <c r="M34" s="12" t="n">
        <f aca="false">I34*0.25+J34*0.25+K34*0.25+L34*0.25</f>
        <v>81.255</v>
      </c>
      <c r="N34" s="12" t="n">
        <f aca="false">H34+M34*0.5</f>
        <v>72.9575</v>
      </c>
    </row>
    <row r="35" s="9" customFormat="true" ht="25" hidden="false" customHeight="true" outlineLevel="0" collapsed="false">
      <c r="A35" s="10" t="n">
        <v>33</v>
      </c>
      <c r="B35" s="10" t="s">
        <v>74</v>
      </c>
      <c r="C35" s="10" t="s">
        <v>81</v>
      </c>
      <c r="D35" s="11" t="s">
        <v>82</v>
      </c>
      <c r="E35" s="10" t="n">
        <v>86</v>
      </c>
      <c r="F35" s="10" t="n">
        <v>98</v>
      </c>
      <c r="G35" s="10" t="n">
        <v>184</v>
      </c>
      <c r="H35" s="10" t="n">
        <v>30.67</v>
      </c>
      <c r="I35" s="10" t="n">
        <v>86.6</v>
      </c>
      <c r="J35" s="10" t="n">
        <v>86.06</v>
      </c>
      <c r="K35" s="10" t="n">
        <v>84.12</v>
      </c>
      <c r="L35" s="10" t="n">
        <v>80.06</v>
      </c>
      <c r="M35" s="12" t="n">
        <f aca="false">I35*0.25+J35*0.25+K35*0.25+L35*0.25</f>
        <v>84.21</v>
      </c>
      <c r="N35" s="12" t="n">
        <f aca="false">H35+M35*0.5</f>
        <v>72.775</v>
      </c>
    </row>
    <row r="36" s="9" customFormat="true" ht="25" hidden="false" customHeight="true" outlineLevel="0" collapsed="false">
      <c r="A36" s="10" t="n">
        <v>34</v>
      </c>
      <c r="B36" s="10" t="s">
        <v>74</v>
      </c>
      <c r="C36" s="10" t="s">
        <v>83</v>
      </c>
      <c r="D36" s="11" t="s">
        <v>84</v>
      </c>
      <c r="E36" s="10" t="n">
        <v>83</v>
      </c>
      <c r="F36" s="10" t="n">
        <v>96</v>
      </c>
      <c r="G36" s="10" t="n">
        <v>179</v>
      </c>
      <c r="H36" s="10" t="n">
        <v>29.83</v>
      </c>
      <c r="I36" s="10" t="n">
        <v>88.22</v>
      </c>
      <c r="J36" s="10" t="n">
        <v>87.88</v>
      </c>
      <c r="K36" s="10" t="n">
        <v>87.68</v>
      </c>
      <c r="L36" s="10" t="n">
        <v>76.62</v>
      </c>
      <c r="M36" s="12" t="n">
        <f aca="false">I36*0.25+J36*0.25+K36*0.25+L36*0.25</f>
        <v>85.1</v>
      </c>
      <c r="N36" s="12" t="n">
        <f aca="false">H36+M36*0.5</f>
        <v>72.38</v>
      </c>
    </row>
    <row r="37" s="9" customFormat="true" ht="25" hidden="false" customHeight="true" outlineLevel="0" collapsed="false">
      <c r="A37" s="10" t="n">
        <v>35</v>
      </c>
      <c r="B37" s="10" t="s">
        <v>74</v>
      </c>
      <c r="C37" s="10" t="s">
        <v>85</v>
      </c>
      <c r="D37" s="11" t="s">
        <v>86</v>
      </c>
      <c r="E37" s="10" t="n">
        <v>87</v>
      </c>
      <c r="F37" s="10" t="n">
        <v>98</v>
      </c>
      <c r="G37" s="10" t="n">
        <v>185</v>
      </c>
      <c r="H37" s="10" t="n">
        <v>30.83</v>
      </c>
      <c r="I37" s="10" t="n">
        <v>82.36</v>
      </c>
      <c r="J37" s="10" t="n">
        <v>82.76</v>
      </c>
      <c r="K37" s="10" t="n">
        <v>80.76</v>
      </c>
      <c r="L37" s="10" t="n">
        <v>79.96</v>
      </c>
      <c r="M37" s="12" t="n">
        <f aca="false">I37*0.25+J37*0.25+K37*0.25+L37*0.25</f>
        <v>81.46</v>
      </c>
      <c r="N37" s="12" t="n">
        <f aca="false">H37+M37*0.5</f>
        <v>71.56</v>
      </c>
    </row>
    <row r="38" s="9" customFormat="true" ht="25" hidden="false" customHeight="true" outlineLevel="0" collapsed="false">
      <c r="A38" s="10" t="n">
        <v>36</v>
      </c>
      <c r="B38" s="10" t="s">
        <v>74</v>
      </c>
      <c r="C38" s="10" t="s">
        <v>87</v>
      </c>
      <c r="D38" s="11" t="s">
        <v>88</v>
      </c>
      <c r="E38" s="10" t="n">
        <v>86.5</v>
      </c>
      <c r="F38" s="10" t="n">
        <v>95</v>
      </c>
      <c r="G38" s="10" t="n">
        <v>181.5</v>
      </c>
      <c r="H38" s="10" t="n">
        <v>30.25</v>
      </c>
      <c r="I38" s="10" t="n">
        <v>83.46</v>
      </c>
      <c r="J38" s="10" t="n">
        <v>83.28</v>
      </c>
      <c r="K38" s="10" t="n">
        <v>82.44</v>
      </c>
      <c r="L38" s="10" t="n">
        <v>80.06</v>
      </c>
      <c r="M38" s="12" t="n">
        <f aca="false">I38*0.25+J38*0.25+K38*0.25+L38*0.25</f>
        <v>82.31</v>
      </c>
      <c r="N38" s="12" t="n">
        <f aca="false">H38+M38*0.5</f>
        <v>71.405</v>
      </c>
    </row>
    <row r="39" s="9" customFormat="true" ht="25" hidden="false" customHeight="true" outlineLevel="0" collapsed="false">
      <c r="A39" s="10" t="n">
        <v>37</v>
      </c>
      <c r="B39" s="10" t="s">
        <v>74</v>
      </c>
      <c r="C39" s="10" t="s">
        <v>89</v>
      </c>
      <c r="D39" s="11" t="s">
        <v>90</v>
      </c>
      <c r="E39" s="10" t="n">
        <v>80.5</v>
      </c>
      <c r="F39" s="10" t="n">
        <v>97.5</v>
      </c>
      <c r="G39" s="10" t="n">
        <v>178</v>
      </c>
      <c r="H39" s="10" t="n">
        <v>29.67</v>
      </c>
      <c r="I39" s="10" t="n">
        <v>87.8</v>
      </c>
      <c r="J39" s="10" t="n">
        <v>88.02</v>
      </c>
      <c r="K39" s="10" t="n">
        <v>79.5</v>
      </c>
      <c r="L39" s="10" t="n">
        <v>77.7</v>
      </c>
      <c r="M39" s="12" t="n">
        <f aca="false">I39*0.25+J39*0.25+K39*0.25+L39*0.25</f>
        <v>83.255</v>
      </c>
      <c r="N39" s="12" t="n">
        <f aca="false">H39+M39*0.5</f>
        <v>71.2975</v>
      </c>
    </row>
    <row r="40" s="9" customFormat="true" ht="25" hidden="false" customHeight="true" outlineLevel="0" collapsed="false">
      <c r="A40" s="10" t="n">
        <v>38</v>
      </c>
      <c r="B40" s="10" t="s">
        <v>74</v>
      </c>
      <c r="C40" s="10" t="s">
        <v>91</v>
      </c>
      <c r="D40" s="11" t="s">
        <v>92</v>
      </c>
      <c r="E40" s="10" t="n">
        <v>89.5</v>
      </c>
      <c r="F40" s="10" t="n">
        <v>93.5</v>
      </c>
      <c r="G40" s="10" t="n">
        <v>183</v>
      </c>
      <c r="H40" s="10" t="n">
        <v>30.5</v>
      </c>
      <c r="I40" s="10" t="n">
        <v>81.16</v>
      </c>
      <c r="J40" s="10" t="n">
        <v>80.66</v>
      </c>
      <c r="K40" s="10" t="n">
        <v>83.04</v>
      </c>
      <c r="L40" s="10" t="n">
        <v>80.88</v>
      </c>
      <c r="M40" s="12" t="n">
        <f aca="false">I40*0.25+J40*0.25+K40*0.25+L40*0.25</f>
        <v>81.435</v>
      </c>
      <c r="N40" s="12" t="n">
        <f aca="false">H40+M40*0.5</f>
        <v>71.2175</v>
      </c>
    </row>
    <row r="41" s="9" customFormat="true" ht="25" hidden="false" customHeight="true" outlineLevel="0" collapsed="false">
      <c r="A41" s="10" t="n">
        <v>39</v>
      </c>
      <c r="B41" s="10" t="s">
        <v>74</v>
      </c>
      <c r="C41" s="10" t="s">
        <v>93</v>
      </c>
      <c r="D41" s="11" t="s">
        <v>94</v>
      </c>
      <c r="E41" s="10" t="n">
        <v>84.5</v>
      </c>
      <c r="F41" s="10" t="n">
        <v>99</v>
      </c>
      <c r="G41" s="10" t="n">
        <v>183.5</v>
      </c>
      <c r="H41" s="10" t="n">
        <v>30.58</v>
      </c>
      <c r="I41" s="10" t="n">
        <v>82.2</v>
      </c>
      <c r="J41" s="10" t="n">
        <v>83.56</v>
      </c>
      <c r="K41" s="10" t="n">
        <v>82.64</v>
      </c>
      <c r="L41" s="10" t="n">
        <v>75.98</v>
      </c>
      <c r="M41" s="12" t="n">
        <f aca="false">I41*0.25+J41*0.25+K41*0.25+L41*0.25</f>
        <v>81.095</v>
      </c>
      <c r="N41" s="12" t="n">
        <f aca="false">H41+M41*0.5</f>
        <v>71.1275</v>
      </c>
    </row>
    <row r="42" s="9" customFormat="true" ht="25" hidden="false" customHeight="true" outlineLevel="0" collapsed="false">
      <c r="A42" s="10" t="n">
        <v>40</v>
      </c>
      <c r="B42" s="10" t="s">
        <v>74</v>
      </c>
      <c r="C42" s="10" t="s">
        <v>95</v>
      </c>
      <c r="D42" s="11" t="s">
        <v>96</v>
      </c>
      <c r="E42" s="10" t="n">
        <v>77.5</v>
      </c>
      <c r="F42" s="10" t="n">
        <v>92.5</v>
      </c>
      <c r="G42" s="10" t="n">
        <v>170</v>
      </c>
      <c r="H42" s="10" t="n">
        <v>28.33</v>
      </c>
      <c r="I42" s="10" t="n">
        <v>84.54</v>
      </c>
      <c r="J42" s="10" t="n">
        <v>86.24</v>
      </c>
      <c r="K42" s="10" t="n">
        <v>89.78</v>
      </c>
      <c r="L42" s="10" t="n">
        <v>77.6</v>
      </c>
      <c r="M42" s="12" t="n">
        <f aca="false">I42*0.25+J42*0.25+K42*0.25+L42*0.25</f>
        <v>84.54</v>
      </c>
      <c r="N42" s="12" t="n">
        <f aca="false">H42+M42*0.5</f>
        <v>70.6</v>
      </c>
    </row>
    <row r="43" s="9" customFormat="true" ht="25" hidden="false" customHeight="true" outlineLevel="0" collapsed="false">
      <c r="A43" s="10" t="n">
        <v>41</v>
      </c>
      <c r="B43" s="10" t="s">
        <v>74</v>
      </c>
      <c r="C43" s="10" t="s">
        <v>97</v>
      </c>
      <c r="D43" s="11" t="s">
        <v>98</v>
      </c>
      <c r="E43" s="10" t="n">
        <v>104.5</v>
      </c>
      <c r="F43" s="10" t="n">
        <v>78.5</v>
      </c>
      <c r="G43" s="10" t="n">
        <v>183</v>
      </c>
      <c r="H43" s="10" t="n">
        <v>30.5</v>
      </c>
      <c r="I43" s="10" t="n">
        <v>83.7</v>
      </c>
      <c r="J43" s="10" t="n">
        <v>77.12</v>
      </c>
      <c r="K43" s="10" t="n">
        <v>80.48</v>
      </c>
      <c r="L43" s="10" t="n">
        <v>77.8</v>
      </c>
      <c r="M43" s="12" t="n">
        <f aca="false">I43*0.25+J43*0.25+K43*0.25+L43*0.25</f>
        <v>79.775</v>
      </c>
      <c r="N43" s="12" t="n">
        <f aca="false">H43+M43*0.5</f>
        <v>70.3875</v>
      </c>
    </row>
    <row r="44" s="9" customFormat="true" ht="25" hidden="false" customHeight="true" outlineLevel="0" collapsed="false">
      <c r="A44" s="10" t="n">
        <v>42</v>
      </c>
      <c r="B44" s="10" t="s">
        <v>74</v>
      </c>
      <c r="C44" s="10" t="s">
        <v>99</v>
      </c>
      <c r="D44" s="11" t="s">
        <v>100</v>
      </c>
      <c r="E44" s="10" t="n">
        <v>85</v>
      </c>
      <c r="F44" s="10" t="n">
        <v>92</v>
      </c>
      <c r="G44" s="10" t="n">
        <v>177</v>
      </c>
      <c r="H44" s="10" t="n">
        <v>29.5</v>
      </c>
      <c r="I44" s="10" t="n">
        <v>81.2</v>
      </c>
      <c r="J44" s="10" t="n">
        <v>85.62</v>
      </c>
      <c r="K44" s="10" t="n">
        <v>79.26</v>
      </c>
      <c r="L44" s="10" t="n">
        <v>77.1</v>
      </c>
      <c r="M44" s="12" t="n">
        <f aca="false">I44*0.25+J44*0.25+K44*0.25+L44*0.25</f>
        <v>80.795</v>
      </c>
      <c r="N44" s="12" t="n">
        <f aca="false">H44+M44*0.5</f>
        <v>69.8975</v>
      </c>
    </row>
    <row r="45" s="9" customFormat="true" ht="25" hidden="false" customHeight="true" outlineLevel="0" collapsed="false">
      <c r="A45" s="10" t="n">
        <v>43</v>
      </c>
      <c r="B45" s="10" t="s">
        <v>74</v>
      </c>
      <c r="C45" s="10" t="s">
        <v>101</v>
      </c>
      <c r="D45" s="11" t="s">
        <v>102</v>
      </c>
      <c r="E45" s="10" t="n">
        <v>78.5</v>
      </c>
      <c r="F45" s="10" t="n">
        <v>98.5</v>
      </c>
      <c r="G45" s="10" t="n">
        <v>177</v>
      </c>
      <c r="H45" s="10" t="n">
        <v>29.5</v>
      </c>
      <c r="I45" s="10" t="n">
        <v>81.7</v>
      </c>
      <c r="J45" s="10" t="n">
        <v>83.96</v>
      </c>
      <c r="K45" s="10" t="n">
        <v>79.42</v>
      </c>
      <c r="L45" s="10" t="n">
        <v>77.14</v>
      </c>
      <c r="M45" s="12" t="n">
        <f aca="false">I45*0.25+J45*0.25+K45*0.25+L45*0.25</f>
        <v>80.555</v>
      </c>
      <c r="N45" s="12" t="n">
        <f aca="false">H45+M45*0.5</f>
        <v>69.7775</v>
      </c>
    </row>
    <row r="46" s="9" customFormat="true" ht="25" hidden="false" customHeight="true" outlineLevel="0" collapsed="false">
      <c r="A46" s="10" t="n">
        <v>44</v>
      </c>
      <c r="B46" s="10" t="s">
        <v>74</v>
      </c>
      <c r="C46" s="10" t="s">
        <v>103</v>
      </c>
      <c r="D46" s="11" t="s">
        <v>104</v>
      </c>
      <c r="E46" s="10" t="n">
        <v>76.5</v>
      </c>
      <c r="F46" s="10" t="n">
        <v>89</v>
      </c>
      <c r="G46" s="10" t="n">
        <v>165.5</v>
      </c>
      <c r="H46" s="10" t="n">
        <v>27.58</v>
      </c>
      <c r="I46" s="10" t="n">
        <v>87.2</v>
      </c>
      <c r="J46" s="10" t="n">
        <v>86.28</v>
      </c>
      <c r="K46" s="10" t="n">
        <v>85.9</v>
      </c>
      <c r="L46" s="10" t="n">
        <v>77.62</v>
      </c>
      <c r="M46" s="12" t="n">
        <f aca="false">I46*0.25+J46*0.25+K46*0.25+L46*0.25</f>
        <v>84.25</v>
      </c>
      <c r="N46" s="12" t="n">
        <f aca="false">H46+M46*0.5</f>
        <v>69.705</v>
      </c>
    </row>
    <row r="47" s="9" customFormat="true" ht="25" hidden="false" customHeight="true" outlineLevel="0" collapsed="false">
      <c r="A47" s="10" t="n">
        <v>45</v>
      </c>
      <c r="B47" s="10" t="s">
        <v>74</v>
      </c>
      <c r="C47" s="10" t="s">
        <v>105</v>
      </c>
      <c r="D47" s="11" t="s">
        <v>106</v>
      </c>
      <c r="E47" s="10" t="n">
        <v>86</v>
      </c>
      <c r="F47" s="10" t="n">
        <v>84.5</v>
      </c>
      <c r="G47" s="10" t="n">
        <v>170.5</v>
      </c>
      <c r="H47" s="10" t="n">
        <v>28.42</v>
      </c>
      <c r="I47" s="10" t="n">
        <v>81.46</v>
      </c>
      <c r="J47" s="10" t="n">
        <v>82.6</v>
      </c>
      <c r="K47" s="10" t="n">
        <v>86.04</v>
      </c>
      <c r="L47" s="10" t="n">
        <v>77.58</v>
      </c>
      <c r="M47" s="12" t="n">
        <f aca="false">I47*0.25+J47*0.25+K47*0.25+L47*0.25</f>
        <v>81.92</v>
      </c>
      <c r="N47" s="12" t="n">
        <f aca="false">H47+M47*0.5</f>
        <v>69.38</v>
      </c>
    </row>
    <row r="48" s="9" customFormat="true" ht="25" hidden="false" customHeight="true" outlineLevel="0" collapsed="false">
      <c r="A48" s="10" t="n">
        <v>46</v>
      </c>
      <c r="B48" s="10" t="s">
        <v>74</v>
      </c>
      <c r="C48" s="10" t="s">
        <v>107</v>
      </c>
      <c r="D48" s="11" t="s">
        <v>108</v>
      </c>
      <c r="E48" s="10" t="n">
        <v>71</v>
      </c>
      <c r="F48" s="10" t="n">
        <v>90.5</v>
      </c>
      <c r="G48" s="10" t="n">
        <v>161.5</v>
      </c>
      <c r="H48" s="10" t="n">
        <v>26.92</v>
      </c>
      <c r="I48" s="10" t="n">
        <v>82</v>
      </c>
      <c r="J48" s="10" t="n">
        <v>88.02</v>
      </c>
      <c r="K48" s="10" t="n">
        <v>88.14</v>
      </c>
      <c r="L48" s="10" t="n">
        <v>79.56</v>
      </c>
      <c r="M48" s="12" t="n">
        <f aca="false">I48*0.25+J48*0.25+K48*0.25+L48*0.25</f>
        <v>84.43</v>
      </c>
      <c r="N48" s="12" t="n">
        <f aca="false">H48+M48*0.5</f>
        <v>69.135</v>
      </c>
    </row>
    <row r="49" s="9" customFormat="true" ht="25" hidden="false" customHeight="true" outlineLevel="0" collapsed="false">
      <c r="A49" s="10" t="n">
        <v>47</v>
      </c>
      <c r="B49" s="10" t="s">
        <v>74</v>
      </c>
      <c r="C49" s="10" t="s">
        <v>109</v>
      </c>
      <c r="D49" s="11" t="s">
        <v>110</v>
      </c>
      <c r="E49" s="10" t="n">
        <v>75.5</v>
      </c>
      <c r="F49" s="10" t="n">
        <v>89.5</v>
      </c>
      <c r="G49" s="10" t="n">
        <v>165</v>
      </c>
      <c r="H49" s="10" t="n">
        <v>27.5</v>
      </c>
      <c r="I49" s="10" t="n">
        <v>85.12</v>
      </c>
      <c r="J49" s="10" t="n">
        <v>82.76</v>
      </c>
      <c r="K49" s="10" t="n">
        <v>85.94</v>
      </c>
      <c r="L49" s="10" t="n">
        <v>78.88</v>
      </c>
      <c r="M49" s="12" t="n">
        <f aca="false">I49*0.25+J49*0.25+K49*0.25+L49*0.25</f>
        <v>83.175</v>
      </c>
      <c r="N49" s="12" t="n">
        <f aca="false">H49+M49*0.5</f>
        <v>69.0875</v>
      </c>
    </row>
    <row r="50" s="9" customFormat="true" ht="25" hidden="false" customHeight="true" outlineLevel="0" collapsed="false">
      <c r="A50" s="10" t="n">
        <v>48</v>
      </c>
      <c r="B50" s="10" t="s">
        <v>74</v>
      </c>
      <c r="C50" s="10" t="s">
        <v>111</v>
      </c>
      <c r="D50" s="11" t="s">
        <v>112</v>
      </c>
      <c r="E50" s="10" t="n">
        <v>78.5</v>
      </c>
      <c r="F50" s="10" t="n">
        <v>87.5</v>
      </c>
      <c r="G50" s="10" t="n">
        <v>166</v>
      </c>
      <c r="H50" s="10" t="n">
        <v>27.67</v>
      </c>
      <c r="I50" s="10" t="n">
        <v>82.84</v>
      </c>
      <c r="J50" s="10" t="n">
        <v>81.1</v>
      </c>
      <c r="K50" s="10" t="n">
        <v>86.38</v>
      </c>
      <c r="L50" s="10" t="n">
        <v>79.94</v>
      </c>
      <c r="M50" s="12" t="n">
        <f aca="false">I50*0.25+J50*0.25+K50*0.25+L50*0.25</f>
        <v>82.565</v>
      </c>
      <c r="N50" s="12" t="n">
        <f aca="false">H50+M50*0.5</f>
        <v>68.9525</v>
      </c>
    </row>
    <row r="51" s="9" customFormat="true" ht="25" hidden="false" customHeight="true" outlineLevel="0" collapsed="false">
      <c r="A51" s="10" t="n">
        <v>49</v>
      </c>
      <c r="B51" s="10" t="s">
        <v>74</v>
      </c>
      <c r="C51" s="10" t="s">
        <v>113</v>
      </c>
      <c r="D51" s="11" t="s">
        <v>114</v>
      </c>
      <c r="E51" s="10" t="n">
        <v>78.5</v>
      </c>
      <c r="F51" s="10" t="n">
        <v>92.5</v>
      </c>
      <c r="G51" s="10" t="n">
        <v>171</v>
      </c>
      <c r="H51" s="10" t="n">
        <v>28.5</v>
      </c>
      <c r="I51" s="10" t="n">
        <v>83.48</v>
      </c>
      <c r="J51" s="10" t="n">
        <v>80.8</v>
      </c>
      <c r="K51" s="10" t="n">
        <v>80.22</v>
      </c>
      <c r="L51" s="10" t="n">
        <v>78.42</v>
      </c>
      <c r="M51" s="12" t="n">
        <f aca="false">I51*0.25+J51*0.25+K51*0.25+L51*0.25</f>
        <v>80.73</v>
      </c>
      <c r="N51" s="12" t="n">
        <f aca="false">H51+M51*0.5</f>
        <v>68.865</v>
      </c>
    </row>
    <row r="52" s="9" customFormat="true" ht="25" hidden="false" customHeight="true" outlineLevel="0" collapsed="false">
      <c r="A52" s="10" t="n">
        <v>50</v>
      </c>
      <c r="B52" s="10" t="s">
        <v>74</v>
      </c>
      <c r="C52" s="10" t="s">
        <v>115</v>
      </c>
      <c r="D52" s="11" t="s">
        <v>116</v>
      </c>
      <c r="E52" s="10" t="n">
        <v>72</v>
      </c>
      <c r="F52" s="10" t="n">
        <v>93</v>
      </c>
      <c r="G52" s="10" t="n">
        <v>165</v>
      </c>
      <c r="H52" s="10" t="n">
        <v>27.5</v>
      </c>
      <c r="I52" s="10" t="n">
        <v>80.2</v>
      </c>
      <c r="J52" s="10" t="n">
        <v>85.42</v>
      </c>
      <c r="K52" s="10" t="n">
        <v>85.44</v>
      </c>
      <c r="L52" s="10" t="n">
        <v>79.02</v>
      </c>
      <c r="M52" s="12" t="n">
        <f aca="false">I52*0.25+J52*0.25+K52*0.25+L52*0.25</f>
        <v>82.52</v>
      </c>
      <c r="N52" s="12" t="n">
        <f aca="false">H52+M52*0.5</f>
        <v>68.76</v>
      </c>
    </row>
    <row r="53" s="9" customFormat="true" ht="25" hidden="false" customHeight="true" outlineLevel="0" collapsed="false">
      <c r="A53" s="10" t="n">
        <v>51</v>
      </c>
      <c r="B53" s="10" t="s">
        <v>74</v>
      </c>
      <c r="C53" s="10" t="s">
        <v>117</v>
      </c>
      <c r="D53" s="11" t="s">
        <v>118</v>
      </c>
      <c r="E53" s="10" t="n">
        <v>80</v>
      </c>
      <c r="F53" s="10" t="n">
        <v>92</v>
      </c>
      <c r="G53" s="10" t="n">
        <v>172</v>
      </c>
      <c r="H53" s="10" t="n">
        <v>28.67</v>
      </c>
      <c r="I53" s="10" t="n">
        <v>82.3</v>
      </c>
      <c r="J53" s="10" t="n">
        <v>83.34</v>
      </c>
      <c r="K53" s="10" t="n">
        <v>78.5</v>
      </c>
      <c r="L53" s="10" t="n">
        <v>75.78</v>
      </c>
      <c r="M53" s="12" t="n">
        <f aca="false">I53*0.25+J53*0.25+K53*0.25+L53*0.25</f>
        <v>79.98</v>
      </c>
      <c r="N53" s="12" t="n">
        <f aca="false">H53+M53*0.5</f>
        <v>68.66</v>
      </c>
    </row>
    <row r="54" s="9" customFormat="true" ht="25" hidden="false" customHeight="true" outlineLevel="0" collapsed="false">
      <c r="A54" s="10" t="n">
        <v>52</v>
      </c>
      <c r="B54" s="10" t="s">
        <v>74</v>
      </c>
      <c r="C54" s="10" t="s">
        <v>119</v>
      </c>
      <c r="D54" s="11" t="s">
        <v>120</v>
      </c>
      <c r="E54" s="10" t="n">
        <v>82.5</v>
      </c>
      <c r="F54" s="10" t="n">
        <v>93</v>
      </c>
      <c r="G54" s="10" t="n">
        <v>175.5</v>
      </c>
      <c r="H54" s="10" t="n">
        <v>29.25</v>
      </c>
      <c r="I54" s="10" t="n">
        <v>84.4</v>
      </c>
      <c r="J54" s="10" t="n">
        <v>77.46</v>
      </c>
      <c r="K54" s="10" t="n">
        <v>76.04</v>
      </c>
      <c r="L54" s="10" t="n">
        <v>76.28</v>
      </c>
      <c r="M54" s="12" t="n">
        <f aca="false">I54*0.25+J54*0.25+K54*0.25+L54*0.25</f>
        <v>78.545</v>
      </c>
      <c r="N54" s="12" t="n">
        <f aca="false">H54+M54*0.5</f>
        <v>68.5225</v>
      </c>
    </row>
    <row r="55" s="9" customFormat="true" ht="25" hidden="false" customHeight="true" outlineLevel="0" collapsed="false">
      <c r="A55" s="10" t="n">
        <v>53</v>
      </c>
      <c r="B55" s="10" t="s">
        <v>74</v>
      </c>
      <c r="C55" s="10" t="s">
        <v>121</v>
      </c>
      <c r="D55" s="11" t="s">
        <v>122</v>
      </c>
      <c r="E55" s="10" t="n">
        <v>80</v>
      </c>
      <c r="F55" s="10" t="n">
        <v>92</v>
      </c>
      <c r="G55" s="10" t="n">
        <v>172</v>
      </c>
      <c r="H55" s="10" t="n">
        <v>28.67</v>
      </c>
      <c r="I55" s="10" t="n">
        <v>80.16</v>
      </c>
      <c r="J55" s="10" t="n">
        <v>80.14</v>
      </c>
      <c r="K55" s="10" t="n">
        <v>78.36</v>
      </c>
      <c r="L55" s="10" t="n">
        <v>79.54</v>
      </c>
      <c r="M55" s="12" t="n">
        <f aca="false">I55*0.25+J55*0.25+K55*0.25+L55*0.25</f>
        <v>79.55</v>
      </c>
      <c r="N55" s="12" t="n">
        <f aca="false">H55+M55*0.5</f>
        <v>68.445</v>
      </c>
    </row>
    <row r="56" s="9" customFormat="true" ht="25" hidden="false" customHeight="true" outlineLevel="0" collapsed="false">
      <c r="A56" s="10" t="n">
        <v>54</v>
      </c>
      <c r="B56" s="10" t="s">
        <v>74</v>
      </c>
      <c r="C56" s="10" t="s">
        <v>123</v>
      </c>
      <c r="D56" s="11" t="s">
        <v>124</v>
      </c>
      <c r="E56" s="10" t="n">
        <v>89</v>
      </c>
      <c r="F56" s="10" t="n">
        <v>90.5</v>
      </c>
      <c r="G56" s="10" t="n">
        <v>179.5</v>
      </c>
      <c r="H56" s="10" t="n">
        <v>29.92</v>
      </c>
      <c r="I56" s="10" t="n">
        <v>73.76</v>
      </c>
      <c r="J56" s="10" t="n">
        <v>85.1</v>
      </c>
      <c r="K56" s="10" t="n">
        <v>70.62</v>
      </c>
      <c r="L56" s="10" t="n">
        <v>77.92</v>
      </c>
      <c r="M56" s="12" t="n">
        <f aca="false">I56*0.25+J56*0.25+K56*0.25+L56*0.25</f>
        <v>76.85</v>
      </c>
      <c r="N56" s="12" t="n">
        <f aca="false">H56+M56*0.5</f>
        <v>68.345</v>
      </c>
    </row>
    <row r="57" s="9" customFormat="true" ht="25" hidden="false" customHeight="true" outlineLevel="0" collapsed="false">
      <c r="A57" s="10" t="n">
        <v>55</v>
      </c>
      <c r="B57" s="10" t="s">
        <v>74</v>
      </c>
      <c r="C57" s="10" t="s">
        <v>125</v>
      </c>
      <c r="D57" s="11" t="s">
        <v>126</v>
      </c>
      <c r="E57" s="10" t="n">
        <v>75.5</v>
      </c>
      <c r="F57" s="10" t="n">
        <v>88.5</v>
      </c>
      <c r="G57" s="10" t="n">
        <v>164</v>
      </c>
      <c r="H57" s="10" t="n">
        <v>27.33</v>
      </c>
      <c r="I57" s="10" t="n">
        <v>82.2</v>
      </c>
      <c r="J57" s="10" t="n">
        <v>87.16</v>
      </c>
      <c r="K57" s="10" t="n">
        <v>82.28</v>
      </c>
      <c r="L57" s="10" t="n">
        <v>74.84</v>
      </c>
      <c r="M57" s="12" t="n">
        <f aca="false">I57*0.25+J57*0.25+K57*0.25+L57*0.25</f>
        <v>81.62</v>
      </c>
      <c r="N57" s="12" t="n">
        <f aca="false">H57+M57*0.5</f>
        <v>68.14</v>
      </c>
    </row>
    <row r="58" s="9" customFormat="true" ht="25" hidden="false" customHeight="true" outlineLevel="0" collapsed="false">
      <c r="A58" s="10" t="n">
        <v>56</v>
      </c>
      <c r="B58" s="10" t="s">
        <v>74</v>
      </c>
      <c r="C58" s="10" t="s">
        <v>127</v>
      </c>
      <c r="D58" s="11" t="s">
        <v>128</v>
      </c>
      <c r="E58" s="10" t="n">
        <v>79.5</v>
      </c>
      <c r="F58" s="10" t="n">
        <v>95</v>
      </c>
      <c r="G58" s="10" t="n">
        <v>174.5</v>
      </c>
      <c r="H58" s="10" t="n">
        <v>29.08</v>
      </c>
      <c r="I58" s="10" t="n">
        <v>82.02</v>
      </c>
      <c r="J58" s="10" t="n">
        <v>78.24</v>
      </c>
      <c r="K58" s="10" t="n">
        <v>76.94</v>
      </c>
      <c r="L58" s="10" t="n">
        <v>74.52</v>
      </c>
      <c r="M58" s="12" t="n">
        <f aca="false">I58*0.25+J58*0.25+K58*0.25+L58*0.25</f>
        <v>77.93</v>
      </c>
      <c r="N58" s="12" t="n">
        <f aca="false">H58+M58*0.5</f>
        <v>68.045</v>
      </c>
    </row>
    <row r="59" s="9" customFormat="true" ht="25" hidden="false" customHeight="true" outlineLevel="0" collapsed="false">
      <c r="A59" s="10" t="n">
        <v>57</v>
      </c>
      <c r="B59" s="10" t="s">
        <v>74</v>
      </c>
      <c r="C59" s="10" t="s">
        <v>129</v>
      </c>
      <c r="D59" s="11" t="s">
        <v>130</v>
      </c>
      <c r="E59" s="10" t="n">
        <v>75.5</v>
      </c>
      <c r="F59" s="10" t="n">
        <v>89.5</v>
      </c>
      <c r="G59" s="10" t="n">
        <v>165</v>
      </c>
      <c r="H59" s="10" t="n">
        <v>27.5</v>
      </c>
      <c r="I59" s="10" t="n">
        <v>81.1</v>
      </c>
      <c r="J59" s="10" t="n">
        <v>80.56</v>
      </c>
      <c r="K59" s="10" t="n">
        <v>79.76</v>
      </c>
      <c r="L59" s="10" t="n">
        <v>81.54</v>
      </c>
      <c r="M59" s="12" t="n">
        <f aca="false">I59*0.25+J59*0.25+K59*0.25+L59*0.25</f>
        <v>80.74</v>
      </c>
      <c r="N59" s="12" t="n">
        <f aca="false">H59+M59*0.5</f>
        <v>67.87</v>
      </c>
    </row>
    <row r="60" s="9" customFormat="true" ht="25" hidden="false" customHeight="true" outlineLevel="0" collapsed="false">
      <c r="A60" s="10" t="n">
        <v>58</v>
      </c>
      <c r="B60" s="10" t="s">
        <v>74</v>
      </c>
      <c r="C60" s="10" t="s">
        <v>131</v>
      </c>
      <c r="D60" s="11" t="s">
        <v>132</v>
      </c>
      <c r="E60" s="10" t="n">
        <v>86.5</v>
      </c>
      <c r="F60" s="10" t="n">
        <v>80.5</v>
      </c>
      <c r="G60" s="10" t="n">
        <v>167</v>
      </c>
      <c r="H60" s="10" t="n">
        <v>27.83</v>
      </c>
      <c r="I60" s="10" t="n">
        <v>82.1</v>
      </c>
      <c r="J60" s="10" t="n">
        <v>80.24</v>
      </c>
      <c r="K60" s="10" t="n">
        <v>81.04</v>
      </c>
      <c r="L60" s="10" t="n">
        <v>75.96</v>
      </c>
      <c r="M60" s="12" t="n">
        <f aca="false">I60*0.25+J60*0.25+K60*0.25+L60*0.25</f>
        <v>79.835</v>
      </c>
      <c r="N60" s="12" t="n">
        <f aca="false">H60+M60*0.5</f>
        <v>67.7475</v>
      </c>
    </row>
    <row r="61" s="9" customFormat="true" ht="25" hidden="false" customHeight="true" outlineLevel="0" collapsed="false">
      <c r="A61" s="10" t="n">
        <v>59</v>
      </c>
      <c r="B61" s="10" t="s">
        <v>133</v>
      </c>
      <c r="C61" s="10" t="s">
        <v>134</v>
      </c>
      <c r="D61" s="11" t="s">
        <v>135</v>
      </c>
      <c r="E61" s="10" t="n">
        <v>108</v>
      </c>
      <c r="F61" s="10" t="n">
        <v>100</v>
      </c>
      <c r="G61" s="10" t="n">
        <v>208</v>
      </c>
      <c r="H61" s="10" t="n">
        <v>34.67</v>
      </c>
      <c r="I61" s="10" t="n">
        <v>82.82</v>
      </c>
      <c r="J61" s="10" t="n">
        <v>86.36</v>
      </c>
      <c r="K61" s="10" t="n">
        <v>85.44</v>
      </c>
      <c r="L61" s="10" t="n">
        <v>77.64</v>
      </c>
      <c r="M61" s="12" t="n">
        <f aca="false">I61*0.25+J61*0.25+K61*0.25+L61*0.25</f>
        <v>83.065</v>
      </c>
      <c r="N61" s="12" t="n">
        <f aca="false">H61+M61*0.5</f>
        <v>76.2025</v>
      </c>
    </row>
    <row r="62" s="9" customFormat="true" ht="25" hidden="false" customHeight="true" outlineLevel="0" collapsed="false">
      <c r="A62" s="10" t="n">
        <v>60</v>
      </c>
      <c r="B62" s="10" t="s">
        <v>133</v>
      </c>
      <c r="C62" s="10" t="s">
        <v>136</v>
      </c>
      <c r="D62" s="11" t="s">
        <v>137</v>
      </c>
      <c r="E62" s="10" t="n">
        <v>84</v>
      </c>
      <c r="F62" s="10" t="n">
        <v>110</v>
      </c>
      <c r="G62" s="10" t="n">
        <v>194</v>
      </c>
      <c r="H62" s="10" t="n">
        <v>32.33</v>
      </c>
      <c r="I62" s="10" t="n">
        <v>82.72</v>
      </c>
      <c r="J62" s="10" t="n">
        <v>83.24</v>
      </c>
      <c r="K62" s="10" t="n">
        <v>82.84</v>
      </c>
      <c r="L62" s="10" t="n">
        <v>78.82</v>
      </c>
      <c r="M62" s="12" t="n">
        <f aca="false">I62*0.25+J62*0.25+K62*0.25+L62*0.25</f>
        <v>81.905</v>
      </c>
      <c r="N62" s="12" t="n">
        <f aca="false">H62+M62*0.5</f>
        <v>73.2825</v>
      </c>
    </row>
    <row r="63" s="9" customFormat="true" ht="25" hidden="false" customHeight="true" outlineLevel="0" collapsed="false">
      <c r="A63" s="10" t="n">
        <v>61</v>
      </c>
      <c r="B63" s="10" t="s">
        <v>133</v>
      </c>
      <c r="C63" s="10" t="s">
        <v>138</v>
      </c>
      <c r="D63" s="11" t="s">
        <v>139</v>
      </c>
      <c r="E63" s="10" t="n">
        <v>91</v>
      </c>
      <c r="F63" s="10" t="n">
        <v>96.5</v>
      </c>
      <c r="G63" s="10" t="n">
        <v>187.5</v>
      </c>
      <c r="H63" s="10" t="n">
        <v>31.25</v>
      </c>
      <c r="I63" s="10" t="n">
        <v>88.18</v>
      </c>
      <c r="J63" s="10" t="n">
        <v>81.62</v>
      </c>
      <c r="K63" s="10" t="n">
        <v>86.9</v>
      </c>
      <c r="L63" s="10" t="n">
        <v>78.56</v>
      </c>
      <c r="M63" s="12" t="n">
        <f aca="false">I63*0.25+J63*0.25+K63*0.25+L63*0.25</f>
        <v>83.815</v>
      </c>
      <c r="N63" s="12" t="n">
        <f aca="false">H63+M63*0.5</f>
        <v>73.1575</v>
      </c>
    </row>
    <row r="64" s="9" customFormat="true" ht="25" hidden="false" customHeight="true" outlineLevel="0" collapsed="false">
      <c r="A64" s="10" t="n">
        <v>62</v>
      </c>
      <c r="B64" s="10" t="s">
        <v>133</v>
      </c>
      <c r="C64" s="10" t="s">
        <v>140</v>
      </c>
      <c r="D64" s="11" t="s">
        <v>141</v>
      </c>
      <c r="E64" s="10" t="n">
        <v>99</v>
      </c>
      <c r="F64" s="10" t="n">
        <v>99</v>
      </c>
      <c r="G64" s="10" t="n">
        <v>198</v>
      </c>
      <c r="H64" s="10" t="n">
        <v>33</v>
      </c>
      <c r="I64" s="10" t="n">
        <v>80.7</v>
      </c>
      <c r="J64" s="10" t="n">
        <v>82.46</v>
      </c>
      <c r="K64" s="10" t="n">
        <v>79.04</v>
      </c>
      <c r="L64" s="10" t="n">
        <v>76.48</v>
      </c>
      <c r="M64" s="12" t="n">
        <f aca="false">I64*0.25+J64*0.25+K64*0.25+L64*0.25</f>
        <v>79.67</v>
      </c>
      <c r="N64" s="12" t="n">
        <f aca="false">H64+M64*0.5</f>
        <v>72.835</v>
      </c>
    </row>
    <row r="65" s="9" customFormat="true" ht="25" hidden="false" customHeight="true" outlineLevel="0" collapsed="false">
      <c r="A65" s="10" t="n">
        <v>63</v>
      </c>
      <c r="B65" s="10" t="s">
        <v>133</v>
      </c>
      <c r="C65" s="10" t="s">
        <v>142</v>
      </c>
      <c r="D65" s="11" t="s">
        <v>143</v>
      </c>
      <c r="E65" s="10" t="n">
        <v>86</v>
      </c>
      <c r="F65" s="10" t="n">
        <v>102</v>
      </c>
      <c r="G65" s="10" t="n">
        <v>188</v>
      </c>
      <c r="H65" s="10" t="n">
        <v>31.33</v>
      </c>
      <c r="I65" s="10" t="n">
        <v>83.6</v>
      </c>
      <c r="J65" s="10" t="n">
        <v>79.34</v>
      </c>
      <c r="K65" s="10" t="n">
        <v>82.16</v>
      </c>
      <c r="L65" s="10" t="n">
        <v>78.22</v>
      </c>
      <c r="M65" s="12" t="n">
        <f aca="false">I65*0.25+J65*0.25+K65*0.25+L65*0.25</f>
        <v>80.83</v>
      </c>
      <c r="N65" s="12" t="n">
        <f aca="false">H65+M65*0.5</f>
        <v>71.745</v>
      </c>
    </row>
    <row r="66" s="9" customFormat="true" ht="25" hidden="false" customHeight="true" outlineLevel="0" collapsed="false">
      <c r="A66" s="10" t="n">
        <v>64</v>
      </c>
      <c r="B66" s="10" t="s">
        <v>133</v>
      </c>
      <c r="C66" s="10" t="s">
        <v>144</v>
      </c>
      <c r="D66" s="11" t="s">
        <v>145</v>
      </c>
      <c r="E66" s="10" t="n">
        <v>87</v>
      </c>
      <c r="F66" s="10" t="n">
        <v>92</v>
      </c>
      <c r="G66" s="10" t="n">
        <v>179</v>
      </c>
      <c r="H66" s="10" t="n">
        <v>29.83</v>
      </c>
      <c r="I66" s="10" t="n">
        <v>85.44</v>
      </c>
      <c r="J66" s="10" t="n">
        <v>81.62</v>
      </c>
      <c r="K66" s="10" t="n">
        <v>85.36</v>
      </c>
      <c r="L66" s="10" t="n">
        <v>79.96</v>
      </c>
      <c r="M66" s="12" t="n">
        <f aca="false">I66*0.25+J66*0.25+K66*0.25+L66*0.25</f>
        <v>83.095</v>
      </c>
      <c r="N66" s="12" t="n">
        <f aca="false">H66+M66*0.5</f>
        <v>71.3775</v>
      </c>
    </row>
    <row r="67" s="9" customFormat="true" ht="25" hidden="false" customHeight="true" outlineLevel="0" collapsed="false">
      <c r="A67" s="10" t="n">
        <v>65</v>
      </c>
      <c r="B67" s="10" t="s">
        <v>133</v>
      </c>
      <c r="C67" s="10" t="s">
        <v>146</v>
      </c>
      <c r="D67" s="11" t="s">
        <v>147</v>
      </c>
      <c r="E67" s="10" t="n">
        <v>91</v>
      </c>
      <c r="F67" s="10" t="n">
        <v>96</v>
      </c>
      <c r="G67" s="10" t="n">
        <v>187</v>
      </c>
      <c r="H67" s="10" t="n">
        <v>31.17</v>
      </c>
      <c r="I67" s="10" t="n">
        <v>82.94</v>
      </c>
      <c r="J67" s="10" t="n">
        <v>81.02</v>
      </c>
      <c r="K67" s="10" t="n">
        <v>77.36</v>
      </c>
      <c r="L67" s="10" t="n">
        <v>77.14</v>
      </c>
      <c r="M67" s="12" t="n">
        <f aca="false">I67*0.25+J67*0.25+K67*0.25+L67*0.25</f>
        <v>79.615</v>
      </c>
      <c r="N67" s="12" t="n">
        <f aca="false">H67+M67*0.5</f>
        <v>70.9775</v>
      </c>
    </row>
    <row r="68" s="9" customFormat="true" ht="25" hidden="false" customHeight="true" outlineLevel="0" collapsed="false">
      <c r="A68" s="10" t="n">
        <v>66</v>
      </c>
      <c r="B68" s="10" t="s">
        <v>133</v>
      </c>
      <c r="C68" s="10" t="s">
        <v>148</v>
      </c>
      <c r="D68" s="11" t="s">
        <v>149</v>
      </c>
      <c r="E68" s="10" t="n">
        <v>82</v>
      </c>
      <c r="F68" s="10" t="n">
        <v>92</v>
      </c>
      <c r="G68" s="10" t="n">
        <v>174</v>
      </c>
      <c r="H68" s="10" t="n">
        <v>29</v>
      </c>
      <c r="I68" s="10" t="n">
        <v>85.62</v>
      </c>
      <c r="J68" s="10" t="n">
        <v>86.66</v>
      </c>
      <c r="K68" s="10" t="n">
        <v>83.92</v>
      </c>
      <c r="L68" s="10" t="n">
        <v>78.8</v>
      </c>
      <c r="M68" s="12" t="n">
        <f aca="false">I68*0.25+J68*0.25+K68*0.25+L68*0.25</f>
        <v>83.75</v>
      </c>
      <c r="N68" s="12" t="n">
        <f aca="false">H68+M68*0.5</f>
        <v>70.875</v>
      </c>
    </row>
    <row r="69" s="9" customFormat="true" ht="25" hidden="false" customHeight="true" outlineLevel="0" collapsed="false">
      <c r="A69" s="10" t="n">
        <v>67</v>
      </c>
      <c r="B69" s="10" t="s">
        <v>133</v>
      </c>
      <c r="C69" s="10" t="s">
        <v>150</v>
      </c>
      <c r="D69" s="11" t="s">
        <v>151</v>
      </c>
      <c r="E69" s="10" t="n">
        <v>84</v>
      </c>
      <c r="F69" s="10" t="n">
        <v>91</v>
      </c>
      <c r="G69" s="10" t="n">
        <v>175</v>
      </c>
      <c r="H69" s="10" t="n">
        <v>29.17</v>
      </c>
      <c r="I69" s="10" t="n">
        <v>86</v>
      </c>
      <c r="J69" s="10" t="n">
        <v>82.92</v>
      </c>
      <c r="K69" s="10" t="n">
        <v>85.22</v>
      </c>
      <c r="L69" s="10" t="n">
        <v>78.64</v>
      </c>
      <c r="M69" s="12" t="n">
        <f aca="false">I69*0.25+J69*0.25+K69*0.25+L69*0.25</f>
        <v>83.195</v>
      </c>
      <c r="N69" s="12" t="n">
        <f aca="false">H69+M69*0.5</f>
        <v>70.7675</v>
      </c>
    </row>
    <row r="70" s="9" customFormat="true" ht="25" hidden="false" customHeight="true" outlineLevel="0" collapsed="false">
      <c r="A70" s="10" t="n">
        <v>68</v>
      </c>
      <c r="B70" s="10" t="s">
        <v>133</v>
      </c>
      <c r="C70" s="10" t="s">
        <v>152</v>
      </c>
      <c r="D70" s="11" t="s">
        <v>153</v>
      </c>
      <c r="E70" s="10" t="n">
        <v>85.5</v>
      </c>
      <c r="F70" s="10" t="n">
        <v>89</v>
      </c>
      <c r="G70" s="10" t="n">
        <v>174.5</v>
      </c>
      <c r="H70" s="10" t="n">
        <v>29.08</v>
      </c>
      <c r="I70" s="10" t="n">
        <v>80.8</v>
      </c>
      <c r="J70" s="10" t="n">
        <v>84.3</v>
      </c>
      <c r="K70" s="10" t="n">
        <v>83.2</v>
      </c>
      <c r="L70" s="10" t="n">
        <v>83.44</v>
      </c>
      <c r="M70" s="12" t="n">
        <f aca="false">I70*0.25+J70*0.25+K70*0.25+L70*0.25</f>
        <v>82.935</v>
      </c>
      <c r="N70" s="12" t="n">
        <f aca="false">H70+M70*0.5</f>
        <v>70.5475</v>
      </c>
    </row>
    <row r="71" s="9" customFormat="true" ht="25" hidden="false" customHeight="true" outlineLevel="0" collapsed="false">
      <c r="A71" s="10" t="n">
        <v>69</v>
      </c>
      <c r="B71" s="10" t="s">
        <v>133</v>
      </c>
      <c r="C71" s="10" t="s">
        <v>154</v>
      </c>
      <c r="D71" s="11" t="s">
        <v>155</v>
      </c>
      <c r="E71" s="10" t="n">
        <v>83</v>
      </c>
      <c r="F71" s="10" t="n">
        <v>102.5</v>
      </c>
      <c r="G71" s="10" t="n">
        <v>185.5</v>
      </c>
      <c r="H71" s="10" t="n">
        <v>30.92</v>
      </c>
      <c r="I71" s="10" t="n">
        <v>81.44</v>
      </c>
      <c r="J71" s="10" t="n">
        <v>78.2</v>
      </c>
      <c r="K71" s="10" t="n">
        <v>80.02</v>
      </c>
      <c r="L71" s="10" t="n">
        <v>74.7</v>
      </c>
      <c r="M71" s="12" t="n">
        <f aca="false">I71*0.25+J71*0.25+K71*0.25+L71*0.25</f>
        <v>78.59</v>
      </c>
      <c r="N71" s="12" t="n">
        <f aca="false">H71+M71*0.5</f>
        <v>70.215</v>
      </c>
    </row>
    <row r="72" s="9" customFormat="true" ht="25" hidden="false" customHeight="true" outlineLevel="0" collapsed="false">
      <c r="A72" s="10" t="n">
        <v>70</v>
      </c>
      <c r="B72" s="10" t="s">
        <v>133</v>
      </c>
      <c r="C72" s="10" t="s">
        <v>156</v>
      </c>
      <c r="D72" s="11" t="s">
        <v>157</v>
      </c>
      <c r="E72" s="10" t="n">
        <v>84</v>
      </c>
      <c r="F72" s="10" t="n">
        <v>88.5</v>
      </c>
      <c r="G72" s="10" t="n">
        <v>172.5</v>
      </c>
      <c r="H72" s="10" t="n">
        <v>28.75</v>
      </c>
      <c r="I72" s="10" t="n">
        <v>82.66</v>
      </c>
      <c r="J72" s="10" t="n">
        <v>85.64</v>
      </c>
      <c r="K72" s="10" t="n">
        <v>83.9</v>
      </c>
      <c r="L72" s="10" t="n">
        <v>78.14</v>
      </c>
      <c r="M72" s="12" t="n">
        <f aca="false">I72*0.25+J72*0.25+K72*0.25+L72*0.25</f>
        <v>82.585</v>
      </c>
      <c r="N72" s="12" t="n">
        <f aca="false">H72+M72*0.5</f>
        <v>70.0425</v>
      </c>
    </row>
    <row r="73" s="9" customFormat="true" ht="25" hidden="false" customHeight="true" outlineLevel="0" collapsed="false">
      <c r="A73" s="10" t="n">
        <v>71</v>
      </c>
      <c r="B73" s="10" t="s">
        <v>133</v>
      </c>
      <c r="C73" s="10" t="s">
        <v>158</v>
      </c>
      <c r="D73" s="11" t="s">
        <v>159</v>
      </c>
      <c r="E73" s="10" t="n">
        <v>93.5</v>
      </c>
      <c r="F73" s="10" t="n">
        <v>84.5</v>
      </c>
      <c r="G73" s="10" t="n">
        <v>178</v>
      </c>
      <c r="H73" s="10" t="n">
        <v>29.67</v>
      </c>
      <c r="I73" s="10" t="n">
        <v>81.7</v>
      </c>
      <c r="J73" s="10" t="n">
        <v>82.24</v>
      </c>
      <c r="K73" s="10" t="n">
        <v>80.42</v>
      </c>
      <c r="L73" s="10" t="n">
        <v>77.3</v>
      </c>
      <c r="M73" s="12" t="n">
        <f aca="false">I73*0.25+J73*0.25+K73*0.25+L73*0.25</f>
        <v>80.415</v>
      </c>
      <c r="N73" s="12" t="n">
        <f aca="false">H73+M73*0.5</f>
        <v>69.8775</v>
      </c>
    </row>
    <row r="74" s="9" customFormat="true" ht="25" hidden="false" customHeight="true" outlineLevel="0" collapsed="false">
      <c r="A74" s="10" t="n">
        <v>72</v>
      </c>
      <c r="B74" s="10" t="s">
        <v>133</v>
      </c>
      <c r="C74" s="10" t="s">
        <v>160</v>
      </c>
      <c r="D74" s="11" t="s">
        <v>161</v>
      </c>
      <c r="E74" s="10" t="n">
        <v>97</v>
      </c>
      <c r="F74" s="10" t="n">
        <v>81</v>
      </c>
      <c r="G74" s="10" t="n">
        <v>178</v>
      </c>
      <c r="H74" s="10" t="n">
        <v>29.67</v>
      </c>
      <c r="I74" s="10" t="n">
        <v>82.82</v>
      </c>
      <c r="J74" s="10" t="n">
        <v>79.76</v>
      </c>
      <c r="K74" s="10" t="n">
        <v>82.64</v>
      </c>
      <c r="L74" s="10" t="n">
        <v>76.38</v>
      </c>
      <c r="M74" s="12" t="n">
        <f aca="false">I74*0.25+J74*0.25+K74*0.25+L74*0.25</f>
        <v>80.4</v>
      </c>
      <c r="N74" s="12" t="n">
        <f aca="false">H74+M74*0.5</f>
        <v>69.87</v>
      </c>
    </row>
    <row r="75" s="9" customFormat="true" ht="25" hidden="false" customHeight="true" outlineLevel="0" collapsed="false">
      <c r="A75" s="10" t="n">
        <v>73</v>
      </c>
      <c r="B75" s="10" t="s">
        <v>133</v>
      </c>
      <c r="C75" s="10" t="s">
        <v>162</v>
      </c>
      <c r="D75" s="11" t="s">
        <v>163</v>
      </c>
      <c r="E75" s="10" t="n">
        <v>80.5</v>
      </c>
      <c r="F75" s="10" t="n">
        <v>93</v>
      </c>
      <c r="G75" s="10" t="n">
        <v>173.5</v>
      </c>
      <c r="H75" s="10" t="n">
        <v>28.92</v>
      </c>
      <c r="I75" s="10" t="n">
        <v>80.8</v>
      </c>
      <c r="J75" s="10" t="n">
        <v>81.54</v>
      </c>
      <c r="K75" s="10" t="n">
        <v>88.7</v>
      </c>
      <c r="L75" s="10" t="n">
        <v>73.42</v>
      </c>
      <c r="M75" s="12" t="n">
        <f aca="false">I75*0.25+J75*0.25+K75*0.25+L75*0.25</f>
        <v>81.115</v>
      </c>
      <c r="N75" s="12" t="n">
        <f aca="false">H75+M75*0.5</f>
        <v>69.4775</v>
      </c>
    </row>
    <row r="76" s="9" customFormat="true" ht="25" hidden="false" customHeight="true" outlineLevel="0" collapsed="false">
      <c r="A76" s="10" t="n">
        <v>74</v>
      </c>
      <c r="B76" s="10" t="s">
        <v>133</v>
      </c>
      <c r="C76" s="10" t="s">
        <v>164</v>
      </c>
      <c r="D76" s="11" t="s">
        <v>165</v>
      </c>
      <c r="E76" s="10" t="n">
        <v>91</v>
      </c>
      <c r="F76" s="10" t="n">
        <v>85</v>
      </c>
      <c r="G76" s="10" t="n">
        <v>176</v>
      </c>
      <c r="H76" s="10" t="n">
        <v>29.33</v>
      </c>
      <c r="I76" s="10" t="n">
        <v>82.2</v>
      </c>
      <c r="J76" s="10" t="n">
        <v>78.66</v>
      </c>
      <c r="K76" s="10" t="n">
        <v>81</v>
      </c>
      <c r="L76" s="10" t="n">
        <v>76.88</v>
      </c>
      <c r="M76" s="12" t="n">
        <f aca="false">I76*0.25+J76*0.25+K76*0.25+L76*0.25</f>
        <v>79.685</v>
      </c>
      <c r="N76" s="12" t="n">
        <f aca="false">H76+M76*0.5</f>
        <v>69.1725</v>
      </c>
    </row>
    <row r="77" s="9" customFormat="true" ht="25" hidden="false" customHeight="true" outlineLevel="0" collapsed="false">
      <c r="A77" s="10" t="n">
        <v>75</v>
      </c>
      <c r="B77" s="10" t="s">
        <v>133</v>
      </c>
      <c r="C77" s="10" t="s">
        <v>166</v>
      </c>
      <c r="D77" s="11" t="s">
        <v>167</v>
      </c>
      <c r="E77" s="10" t="n">
        <v>83</v>
      </c>
      <c r="F77" s="10" t="n">
        <v>84</v>
      </c>
      <c r="G77" s="10" t="n">
        <v>167</v>
      </c>
      <c r="H77" s="10" t="n">
        <v>27.83</v>
      </c>
      <c r="I77" s="10" t="n">
        <v>83.1</v>
      </c>
      <c r="J77" s="10" t="n">
        <v>85.1</v>
      </c>
      <c r="K77" s="10" t="n">
        <v>78.58</v>
      </c>
      <c r="L77" s="10" t="n">
        <v>81.42</v>
      </c>
      <c r="M77" s="12" t="n">
        <f aca="false">I77*0.25+J77*0.25+K77*0.25+L77*0.25</f>
        <v>82.05</v>
      </c>
      <c r="N77" s="12" t="n">
        <f aca="false">H77+M77*0.5</f>
        <v>68.855</v>
      </c>
    </row>
    <row r="78" s="9" customFormat="true" ht="25" hidden="false" customHeight="true" outlineLevel="0" collapsed="false">
      <c r="A78" s="10" t="n">
        <v>76</v>
      </c>
      <c r="B78" s="10" t="s">
        <v>133</v>
      </c>
      <c r="C78" s="10" t="s">
        <v>168</v>
      </c>
      <c r="D78" s="11" t="s">
        <v>169</v>
      </c>
      <c r="E78" s="10" t="n">
        <v>89.5</v>
      </c>
      <c r="F78" s="10" t="n">
        <v>77</v>
      </c>
      <c r="G78" s="10" t="n">
        <v>166.5</v>
      </c>
      <c r="H78" s="10" t="n">
        <v>27.75</v>
      </c>
      <c r="I78" s="10" t="n">
        <v>84.4</v>
      </c>
      <c r="J78" s="10" t="n">
        <v>81.64</v>
      </c>
      <c r="K78" s="10" t="n">
        <v>82.62</v>
      </c>
      <c r="L78" s="10" t="n">
        <v>78.4</v>
      </c>
      <c r="M78" s="12" t="n">
        <f aca="false">I78*0.25+J78*0.25+K78*0.25+L78*0.25</f>
        <v>81.765</v>
      </c>
      <c r="N78" s="12" t="n">
        <f aca="false">H78+M78*0.5</f>
        <v>68.6325</v>
      </c>
    </row>
    <row r="79" s="9" customFormat="true" ht="25" hidden="false" customHeight="true" outlineLevel="0" collapsed="false">
      <c r="A79" s="10" t="n">
        <v>77</v>
      </c>
      <c r="B79" s="10" t="s">
        <v>133</v>
      </c>
      <c r="C79" s="10" t="s">
        <v>170</v>
      </c>
      <c r="D79" s="11" t="s">
        <v>171</v>
      </c>
      <c r="E79" s="10" t="n">
        <v>81.5</v>
      </c>
      <c r="F79" s="10" t="n">
        <v>83.5</v>
      </c>
      <c r="G79" s="10" t="n">
        <v>165</v>
      </c>
      <c r="H79" s="10" t="n">
        <v>27.5</v>
      </c>
      <c r="I79" s="10" t="n">
        <v>82.62</v>
      </c>
      <c r="J79" s="10" t="n">
        <v>82.8</v>
      </c>
      <c r="K79" s="10" t="n">
        <v>78.98</v>
      </c>
      <c r="L79" s="10" t="n">
        <v>81.86</v>
      </c>
      <c r="M79" s="12" t="n">
        <f aca="false">I79*0.25+J79*0.25+K79*0.25+L79*0.25</f>
        <v>81.565</v>
      </c>
      <c r="N79" s="12" t="n">
        <f aca="false">H79+M79*0.5</f>
        <v>68.2825</v>
      </c>
    </row>
    <row r="80" s="9" customFormat="true" ht="25" hidden="false" customHeight="true" outlineLevel="0" collapsed="false">
      <c r="A80" s="10" t="n">
        <v>78</v>
      </c>
      <c r="B80" s="10" t="s">
        <v>133</v>
      </c>
      <c r="C80" s="10" t="s">
        <v>172</v>
      </c>
      <c r="D80" s="11" t="s">
        <v>173</v>
      </c>
      <c r="E80" s="10" t="n">
        <v>86.5</v>
      </c>
      <c r="F80" s="10" t="n">
        <v>87</v>
      </c>
      <c r="G80" s="10" t="n">
        <v>173.5</v>
      </c>
      <c r="H80" s="10" t="n">
        <v>28.92</v>
      </c>
      <c r="I80" s="10" t="n">
        <v>78.98</v>
      </c>
      <c r="J80" s="10" t="n">
        <v>76.3</v>
      </c>
      <c r="K80" s="10" t="n">
        <v>81.18</v>
      </c>
      <c r="L80" s="10" t="n">
        <v>76.64</v>
      </c>
      <c r="M80" s="12" t="n">
        <f aca="false">I80*0.25+J80*0.25+K80*0.25+L80*0.25</f>
        <v>78.275</v>
      </c>
      <c r="N80" s="12" t="n">
        <f aca="false">H80+M80*0.5</f>
        <v>68.0575</v>
      </c>
    </row>
    <row r="81" s="9" customFormat="true" ht="25" hidden="false" customHeight="true" outlineLevel="0" collapsed="false">
      <c r="A81" s="10" t="n">
        <v>79</v>
      </c>
      <c r="B81" s="10" t="s">
        <v>174</v>
      </c>
      <c r="C81" s="10" t="s">
        <v>175</v>
      </c>
      <c r="D81" s="11" t="s">
        <v>176</v>
      </c>
      <c r="E81" s="10" t="n">
        <v>112</v>
      </c>
      <c r="F81" s="10" t="n">
        <v>91</v>
      </c>
      <c r="G81" s="10" t="n">
        <v>203</v>
      </c>
      <c r="H81" s="10" t="n">
        <v>33.83</v>
      </c>
      <c r="I81" s="10" t="n">
        <v>82.1</v>
      </c>
      <c r="J81" s="10" t="n">
        <v>78.64</v>
      </c>
      <c r="K81" s="10" t="n">
        <v>79.5</v>
      </c>
      <c r="L81" s="10" t="n">
        <v>82.64</v>
      </c>
      <c r="M81" s="12" t="n">
        <f aca="false">I81*0.25+J81*0.25+K81*0.25+L81*0.25</f>
        <v>80.72</v>
      </c>
      <c r="N81" s="12" t="n">
        <f aca="false">H81+M81*0.5</f>
        <v>74.19</v>
      </c>
    </row>
    <row r="82" s="9" customFormat="true" ht="25" hidden="false" customHeight="true" outlineLevel="0" collapsed="false">
      <c r="A82" s="10" t="n">
        <v>80</v>
      </c>
      <c r="B82" s="10" t="s">
        <v>174</v>
      </c>
      <c r="C82" s="10" t="s">
        <v>177</v>
      </c>
      <c r="D82" s="11" t="s">
        <v>178</v>
      </c>
      <c r="E82" s="10" t="n">
        <v>111.5</v>
      </c>
      <c r="F82" s="10" t="n">
        <v>90</v>
      </c>
      <c r="G82" s="10" t="n">
        <v>201.5</v>
      </c>
      <c r="H82" s="10" t="n">
        <v>33.58</v>
      </c>
      <c r="I82" s="10" t="n">
        <v>75.9</v>
      </c>
      <c r="J82" s="10" t="n">
        <v>78</v>
      </c>
      <c r="K82" s="10" t="n">
        <v>83.24</v>
      </c>
      <c r="L82" s="10" t="n">
        <v>79.22</v>
      </c>
      <c r="M82" s="12" t="n">
        <f aca="false">I82*0.25+J82*0.25+K82*0.25+L82*0.25</f>
        <v>79.09</v>
      </c>
      <c r="N82" s="12" t="n">
        <f aca="false">H82+M82*0.5</f>
        <v>73.125</v>
      </c>
    </row>
    <row r="83" s="9" customFormat="true" ht="25" hidden="false" customHeight="true" outlineLevel="0" collapsed="false">
      <c r="A83" s="10" t="n">
        <v>81</v>
      </c>
      <c r="B83" s="10" t="s">
        <v>174</v>
      </c>
      <c r="C83" s="10" t="s">
        <v>179</v>
      </c>
      <c r="D83" s="11" t="s">
        <v>180</v>
      </c>
      <c r="E83" s="10" t="n">
        <v>90</v>
      </c>
      <c r="F83" s="10" t="n">
        <v>104</v>
      </c>
      <c r="G83" s="10" t="n">
        <v>194</v>
      </c>
      <c r="H83" s="10" t="n">
        <v>32.33</v>
      </c>
      <c r="I83" s="10" t="n">
        <v>80.26</v>
      </c>
      <c r="J83" s="10" t="n">
        <v>81.18</v>
      </c>
      <c r="K83" s="10" t="n">
        <v>83.98</v>
      </c>
      <c r="L83" s="10" t="n">
        <v>79.6</v>
      </c>
      <c r="M83" s="12" t="n">
        <f aca="false">I83*0.25+J83*0.25+K83*0.25+L83*0.25</f>
        <v>81.255</v>
      </c>
      <c r="N83" s="12" t="n">
        <f aca="false">H83+M83*0.5</f>
        <v>72.9575</v>
      </c>
    </row>
    <row r="84" s="9" customFormat="true" ht="25" hidden="false" customHeight="true" outlineLevel="0" collapsed="false">
      <c r="A84" s="10" t="n">
        <v>82</v>
      </c>
      <c r="B84" s="10" t="s">
        <v>174</v>
      </c>
      <c r="C84" s="10" t="s">
        <v>181</v>
      </c>
      <c r="D84" s="11" t="s">
        <v>182</v>
      </c>
      <c r="E84" s="10" t="n">
        <v>94</v>
      </c>
      <c r="F84" s="10" t="n">
        <v>94</v>
      </c>
      <c r="G84" s="10" t="n">
        <v>188</v>
      </c>
      <c r="H84" s="10" t="n">
        <v>31.33</v>
      </c>
      <c r="I84" s="10" t="n">
        <v>80.04</v>
      </c>
      <c r="J84" s="10" t="n">
        <v>79.7</v>
      </c>
      <c r="K84" s="10" t="n">
        <v>82.5</v>
      </c>
      <c r="L84" s="10" t="n">
        <v>76.98</v>
      </c>
      <c r="M84" s="12" t="n">
        <f aca="false">I84*0.25+J84*0.25+K84*0.25+L84*0.25</f>
        <v>79.805</v>
      </c>
      <c r="N84" s="12" t="n">
        <f aca="false">H84+M84*0.5</f>
        <v>71.2325</v>
      </c>
    </row>
    <row r="85" s="9" customFormat="true" ht="25" hidden="false" customHeight="true" outlineLevel="0" collapsed="false">
      <c r="A85" s="10" t="n">
        <v>83</v>
      </c>
      <c r="B85" s="10" t="s">
        <v>174</v>
      </c>
      <c r="C85" s="10" t="s">
        <v>183</v>
      </c>
      <c r="D85" s="11" t="s">
        <v>184</v>
      </c>
      <c r="E85" s="10" t="n">
        <v>89</v>
      </c>
      <c r="F85" s="10" t="n">
        <v>97</v>
      </c>
      <c r="G85" s="10" t="n">
        <v>186</v>
      </c>
      <c r="H85" s="10" t="n">
        <v>31</v>
      </c>
      <c r="I85" s="10" t="n">
        <v>77.76</v>
      </c>
      <c r="J85" s="10" t="n">
        <v>81.96</v>
      </c>
      <c r="K85" s="10" t="n">
        <v>81.38</v>
      </c>
      <c r="L85" s="10" t="n">
        <v>79.18</v>
      </c>
      <c r="M85" s="12" t="n">
        <f aca="false">I85*0.25+J85*0.25+K85*0.25+L85*0.25</f>
        <v>80.07</v>
      </c>
      <c r="N85" s="12" t="n">
        <f aca="false">H85+M85*0.5</f>
        <v>71.035</v>
      </c>
    </row>
    <row r="86" s="9" customFormat="true" ht="25" hidden="false" customHeight="true" outlineLevel="0" collapsed="false">
      <c r="A86" s="10" t="n">
        <v>84</v>
      </c>
      <c r="B86" s="10" t="s">
        <v>174</v>
      </c>
      <c r="C86" s="10" t="s">
        <v>185</v>
      </c>
      <c r="D86" s="11" t="s">
        <v>186</v>
      </c>
      <c r="E86" s="10" t="n">
        <v>90</v>
      </c>
      <c r="F86" s="10" t="n">
        <v>94.5</v>
      </c>
      <c r="G86" s="10" t="n">
        <v>184.5</v>
      </c>
      <c r="H86" s="10" t="n">
        <v>30.75</v>
      </c>
      <c r="I86" s="10" t="n">
        <v>80.6</v>
      </c>
      <c r="J86" s="10" t="n">
        <v>76.38</v>
      </c>
      <c r="K86" s="10" t="n">
        <v>81.28</v>
      </c>
      <c r="L86" s="10" t="n">
        <v>81.84</v>
      </c>
      <c r="M86" s="12" t="n">
        <f aca="false">I86*0.25+J86*0.25+K86*0.25+L86*0.25</f>
        <v>80.025</v>
      </c>
      <c r="N86" s="12" t="n">
        <f aca="false">H86+M86*0.5</f>
        <v>70.7625</v>
      </c>
    </row>
    <row r="87" s="9" customFormat="true" ht="25" hidden="false" customHeight="true" outlineLevel="0" collapsed="false">
      <c r="A87" s="10" t="n">
        <v>85</v>
      </c>
      <c r="B87" s="10" t="s">
        <v>174</v>
      </c>
      <c r="C87" s="10" t="s">
        <v>187</v>
      </c>
      <c r="D87" s="11" t="s">
        <v>188</v>
      </c>
      <c r="E87" s="10" t="n">
        <v>83</v>
      </c>
      <c r="F87" s="10" t="n">
        <v>97</v>
      </c>
      <c r="G87" s="10" t="n">
        <v>180</v>
      </c>
      <c r="H87" s="10" t="n">
        <v>30</v>
      </c>
      <c r="I87" s="10" t="n">
        <v>77.7</v>
      </c>
      <c r="J87" s="10" t="n">
        <v>83.88</v>
      </c>
      <c r="K87" s="10" t="n">
        <v>81.36</v>
      </c>
      <c r="L87" s="10" t="n">
        <v>82.88</v>
      </c>
      <c r="M87" s="12" t="n">
        <f aca="false">I87*0.25+J87*0.25+K87*0.25+L87*0.25</f>
        <v>81.455</v>
      </c>
      <c r="N87" s="12" t="n">
        <f aca="false">H87+M87*0.5</f>
        <v>70.7275</v>
      </c>
    </row>
    <row r="88" s="9" customFormat="true" ht="25" hidden="false" customHeight="true" outlineLevel="0" collapsed="false">
      <c r="A88" s="10" t="n">
        <v>86</v>
      </c>
      <c r="B88" s="10" t="s">
        <v>174</v>
      </c>
      <c r="C88" s="10" t="s">
        <v>189</v>
      </c>
      <c r="D88" s="11" t="s">
        <v>190</v>
      </c>
      <c r="E88" s="10" t="n">
        <v>93.5</v>
      </c>
      <c r="F88" s="10" t="n">
        <v>108</v>
      </c>
      <c r="G88" s="10" t="n">
        <v>201.5</v>
      </c>
      <c r="H88" s="10" t="n">
        <v>33.58</v>
      </c>
      <c r="I88" s="10" t="n">
        <v>65.9</v>
      </c>
      <c r="J88" s="10" t="n">
        <v>80.4</v>
      </c>
      <c r="K88" s="10" t="n">
        <v>80.62</v>
      </c>
      <c r="L88" s="10" t="n">
        <v>69.72</v>
      </c>
      <c r="M88" s="12" t="n">
        <f aca="false">I88*0.25+J88*0.25+K88*0.25+L88*0.25</f>
        <v>74.16</v>
      </c>
      <c r="N88" s="12" t="n">
        <f aca="false">H88+M88*0.5</f>
        <v>70.66</v>
      </c>
    </row>
    <row r="89" s="9" customFormat="true" ht="25" hidden="false" customHeight="true" outlineLevel="0" collapsed="false">
      <c r="A89" s="10" t="n">
        <v>87</v>
      </c>
      <c r="B89" s="10" t="s">
        <v>174</v>
      </c>
      <c r="C89" s="10" t="s">
        <v>191</v>
      </c>
      <c r="D89" s="11" t="s">
        <v>192</v>
      </c>
      <c r="E89" s="10" t="n">
        <v>101</v>
      </c>
      <c r="F89" s="10" t="n">
        <v>87</v>
      </c>
      <c r="G89" s="10" t="n">
        <v>188</v>
      </c>
      <c r="H89" s="10" t="n">
        <v>31.33</v>
      </c>
      <c r="I89" s="10" t="n">
        <v>73.72</v>
      </c>
      <c r="J89" s="10" t="n">
        <v>82.48</v>
      </c>
      <c r="K89" s="10" t="n">
        <v>79.4</v>
      </c>
      <c r="L89" s="10" t="n">
        <v>77.2</v>
      </c>
      <c r="M89" s="12" t="n">
        <f aca="false">I89*0.25+J89*0.25+K89*0.25+L89*0.25</f>
        <v>78.2</v>
      </c>
      <c r="N89" s="12" t="n">
        <f aca="false">H89+M89*0.5</f>
        <v>70.43</v>
      </c>
    </row>
    <row r="90" s="9" customFormat="true" ht="25" hidden="false" customHeight="true" outlineLevel="0" collapsed="false">
      <c r="A90" s="10" t="n">
        <v>88</v>
      </c>
      <c r="B90" s="10" t="s">
        <v>174</v>
      </c>
      <c r="C90" s="10" t="s">
        <v>193</v>
      </c>
      <c r="D90" s="11" t="s">
        <v>194</v>
      </c>
      <c r="E90" s="10" t="n">
        <v>86</v>
      </c>
      <c r="F90" s="10" t="n">
        <v>99.5</v>
      </c>
      <c r="G90" s="10" t="n">
        <v>185.5</v>
      </c>
      <c r="H90" s="10" t="n">
        <v>30.92</v>
      </c>
      <c r="I90" s="10" t="n">
        <v>71.1</v>
      </c>
      <c r="J90" s="10" t="n">
        <v>83.04</v>
      </c>
      <c r="K90" s="10" t="n">
        <v>82.44</v>
      </c>
      <c r="L90" s="10" t="n">
        <v>77.32</v>
      </c>
      <c r="M90" s="12" t="n">
        <f aca="false">I90*0.25+J90*0.25+K90*0.25+L90*0.25</f>
        <v>78.475</v>
      </c>
      <c r="N90" s="12" t="n">
        <f aca="false">H90+M90*0.5</f>
        <v>70.1575</v>
      </c>
    </row>
    <row r="91" s="9" customFormat="true" ht="25" hidden="false" customHeight="true" outlineLevel="0" collapsed="false">
      <c r="A91" s="10" t="n">
        <v>89</v>
      </c>
      <c r="B91" s="10" t="s">
        <v>174</v>
      </c>
      <c r="C91" s="10" t="s">
        <v>195</v>
      </c>
      <c r="D91" s="11" t="s">
        <v>196</v>
      </c>
      <c r="E91" s="10" t="n">
        <v>89</v>
      </c>
      <c r="F91" s="10" t="n">
        <v>82.5</v>
      </c>
      <c r="G91" s="10" t="n">
        <v>171.5</v>
      </c>
      <c r="H91" s="10" t="n">
        <v>28.58</v>
      </c>
      <c r="I91" s="10" t="n">
        <v>78.96</v>
      </c>
      <c r="J91" s="10" t="n">
        <v>85.06</v>
      </c>
      <c r="K91" s="10" t="n">
        <v>84.14</v>
      </c>
      <c r="L91" s="10" t="n">
        <v>83.74</v>
      </c>
      <c r="M91" s="12" t="n">
        <f aca="false">I91*0.25+J91*0.25+K91*0.25+L91*0.25</f>
        <v>82.975</v>
      </c>
      <c r="N91" s="12" t="n">
        <f aca="false">H91+M91*0.5</f>
        <v>70.0675</v>
      </c>
    </row>
    <row r="92" s="9" customFormat="true" ht="25" hidden="false" customHeight="true" outlineLevel="0" collapsed="false">
      <c r="A92" s="10" t="n">
        <v>90</v>
      </c>
      <c r="B92" s="10" t="s">
        <v>174</v>
      </c>
      <c r="C92" s="10" t="s">
        <v>197</v>
      </c>
      <c r="D92" s="11" t="s">
        <v>198</v>
      </c>
      <c r="E92" s="10" t="n">
        <v>67.5</v>
      </c>
      <c r="F92" s="10" t="n">
        <v>102</v>
      </c>
      <c r="G92" s="10" t="n">
        <v>169.5</v>
      </c>
      <c r="H92" s="10" t="n">
        <v>28.25</v>
      </c>
      <c r="I92" s="10" t="n">
        <v>83.94</v>
      </c>
      <c r="J92" s="10" t="n">
        <v>83.56</v>
      </c>
      <c r="K92" s="10" t="n">
        <v>82</v>
      </c>
      <c r="L92" s="10" t="n">
        <v>82.28</v>
      </c>
      <c r="M92" s="12" t="n">
        <f aca="false">I92*0.25+J92*0.25+K92*0.25+L92*0.25</f>
        <v>82.945</v>
      </c>
      <c r="N92" s="12" t="n">
        <f aca="false">H92+M92*0.5</f>
        <v>69.7225</v>
      </c>
    </row>
    <row r="93" s="9" customFormat="true" ht="25" hidden="false" customHeight="true" outlineLevel="0" collapsed="false">
      <c r="A93" s="10" t="n">
        <v>91</v>
      </c>
      <c r="B93" s="10" t="s">
        <v>174</v>
      </c>
      <c r="C93" s="10" t="s">
        <v>199</v>
      </c>
      <c r="D93" s="11" t="s">
        <v>200</v>
      </c>
      <c r="E93" s="10" t="n">
        <v>84</v>
      </c>
      <c r="F93" s="10" t="n">
        <v>98</v>
      </c>
      <c r="G93" s="10" t="n">
        <v>182</v>
      </c>
      <c r="H93" s="10" t="n">
        <v>30.33</v>
      </c>
      <c r="I93" s="10" t="n">
        <v>73.72</v>
      </c>
      <c r="J93" s="10" t="n">
        <v>80.3</v>
      </c>
      <c r="K93" s="10" t="n">
        <v>79.64</v>
      </c>
      <c r="L93" s="10" t="n">
        <v>78.1</v>
      </c>
      <c r="M93" s="12" t="n">
        <f aca="false">I93*0.25+J93*0.25+K93*0.25+L93*0.25</f>
        <v>77.94</v>
      </c>
      <c r="N93" s="12" t="n">
        <f aca="false">H93+M93*0.5</f>
        <v>69.3</v>
      </c>
    </row>
    <row r="94" s="9" customFormat="true" ht="25" hidden="false" customHeight="true" outlineLevel="0" collapsed="false">
      <c r="A94" s="10" t="n">
        <v>92</v>
      </c>
      <c r="B94" s="10" t="s">
        <v>174</v>
      </c>
      <c r="C94" s="10" t="s">
        <v>201</v>
      </c>
      <c r="D94" s="11" t="s">
        <v>202</v>
      </c>
      <c r="E94" s="10" t="n">
        <v>83</v>
      </c>
      <c r="F94" s="10" t="n">
        <v>91.5</v>
      </c>
      <c r="G94" s="10" t="n">
        <v>174.5</v>
      </c>
      <c r="H94" s="10" t="n">
        <v>29.08</v>
      </c>
      <c r="I94" s="10" t="n">
        <v>74.04</v>
      </c>
      <c r="J94" s="10" t="n">
        <v>82.38</v>
      </c>
      <c r="K94" s="10" t="n">
        <v>81.4</v>
      </c>
      <c r="L94" s="10" t="n">
        <v>78.96</v>
      </c>
      <c r="M94" s="12" t="n">
        <f aca="false">I94*0.25+J94*0.25+K94*0.25+L94*0.25</f>
        <v>79.195</v>
      </c>
      <c r="N94" s="12" t="n">
        <f aca="false">H94+M94*0.5</f>
        <v>68.6775</v>
      </c>
    </row>
    <row r="95" s="9" customFormat="true" ht="25" hidden="false" customHeight="true" outlineLevel="0" collapsed="false">
      <c r="A95" s="10" t="n">
        <v>93</v>
      </c>
      <c r="B95" s="10" t="s">
        <v>174</v>
      </c>
      <c r="C95" s="10" t="s">
        <v>203</v>
      </c>
      <c r="D95" s="11" t="s">
        <v>204</v>
      </c>
      <c r="E95" s="10" t="n">
        <v>78.5</v>
      </c>
      <c r="F95" s="10" t="n">
        <v>89.5</v>
      </c>
      <c r="G95" s="10" t="n">
        <v>168</v>
      </c>
      <c r="H95" s="10" t="n">
        <v>28</v>
      </c>
      <c r="I95" s="10" t="n">
        <v>82.26</v>
      </c>
      <c r="J95" s="10" t="n">
        <v>80.5</v>
      </c>
      <c r="K95" s="10" t="n">
        <v>81.6</v>
      </c>
      <c r="L95" s="10" t="n">
        <v>80.92</v>
      </c>
      <c r="M95" s="12" t="n">
        <f aca="false">I95*0.25+J95*0.25+K95*0.25+L95*0.25</f>
        <v>81.32</v>
      </c>
      <c r="N95" s="12" t="n">
        <f aca="false">H95+M95*0.5</f>
        <v>68.66</v>
      </c>
    </row>
    <row r="96" s="9" customFormat="true" ht="25" hidden="false" customHeight="true" outlineLevel="0" collapsed="false">
      <c r="A96" s="10" t="n">
        <v>94</v>
      </c>
      <c r="B96" s="10" t="s">
        <v>174</v>
      </c>
      <c r="C96" s="10" t="s">
        <v>205</v>
      </c>
      <c r="D96" s="11" t="s">
        <v>206</v>
      </c>
      <c r="E96" s="10" t="n">
        <v>81</v>
      </c>
      <c r="F96" s="10" t="n">
        <v>87.5</v>
      </c>
      <c r="G96" s="10" t="n">
        <v>168.5</v>
      </c>
      <c r="H96" s="10" t="n">
        <v>28.08</v>
      </c>
      <c r="I96" s="10" t="n">
        <v>77.3</v>
      </c>
      <c r="J96" s="10" t="n">
        <v>80.56</v>
      </c>
      <c r="K96" s="10" t="n">
        <v>80.66</v>
      </c>
      <c r="L96" s="10" t="n">
        <v>80.3</v>
      </c>
      <c r="M96" s="12" t="n">
        <f aca="false">I96*0.25+J96*0.25+K96*0.25+L96*0.25</f>
        <v>79.705</v>
      </c>
      <c r="N96" s="12" t="n">
        <f aca="false">H96+M96*0.5</f>
        <v>67.9325</v>
      </c>
    </row>
    <row r="97" s="9" customFormat="true" ht="25" hidden="false" customHeight="true" outlineLevel="0" collapsed="false">
      <c r="A97" s="10" t="n">
        <v>95</v>
      </c>
      <c r="B97" s="10" t="s">
        <v>174</v>
      </c>
      <c r="C97" s="10" t="s">
        <v>207</v>
      </c>
      <c r="D97" s="11" t="s">
        <v>208</v>
      </c>
      <c r="E97" s="10" t="n">
        <v>70.5</v>
      </c>
      <c r="F97" s="10" t="n">
        <v>97.5</v>
      </c>
      <c r="G97" s="10" t="n">
        <v>168</v>
      </c>
      <c r="H97" s="10" t="n">
        <v>28</v>
      </c>
      <c r="I97" s="10" t="n">
        <v>76.84</v>
      </c>
      <c r="J97" s="10" t="n">
        <v>80.38</v>
      </c>
      <c r="K97" s="10" t="n">
        <v>82.4</v>
      </c>
      <c r="L97" s="10" t="n">
        <v>79.2</v>
      </c>
      <c r="M97" s="12" t="n">
        <f aca="false">I97*0.25+J97*0.25+K97*0.25+L97*0.25</f>
        <v>79.705</v>
      </c>
      <c r="N97" s="12" t="n">
        <f aca="false">H97+M97*0.5</f>
        <v>67.8525</v>
      </c>
    </row>
    <row r="98" s="9" customFormat="true" ht="25" hidden="false" customHeight="true" outlineLevel="0" collapsed="false">
      <c r="A98" s="10" t="n">
        <v>96</v>
      </c>
      <c r="B98" s="10" t="s">
        <v>174</v>
      </c>
      <c r="C98" s="10" t="s">
        <v>209</v>
      </c>
      <c r="D98" s="11" t="s">
        <v>210</v>
      </c>
      <c r="E98" s="10" t="n">
        <v>66.5</v>
      </c>
      <c r="F98" s="10" t="n">
        <v>95</v>
      </c>
      <c r="G98" s="10" t="n">
        <v>161.5</v>
      </c>
      <c r="H98" s="10" t="n">
        <v>26.92</v>
      </c>
      <c r="I98" s="10" t="n">
        <v>80.04</v>
      </c>
      <c r="J98" s="10" t="n">
        <v>83.04</v>
      </c>
      <c r="K98" s="10" t="n">
        <v>82.56</v>
      </c>
      <c r="L98" s="10" t="n">
        <v>81.72</v>
      </c>
      <c r="M98" s="12" t="n">
        <f aca="false">I98*0.25+J98*0.25+K98*0.25+L98*0.25</f>
        <v>81.84</v>
      </c>
      <c r="N98" s="12" t="n">
        <f aca="false">H98+M98*0.5</f>
        <v>67.84</v>
      </c>
    </row>
    <row r="99" s="9" customFormat="true" ht="25" hidden="false" customHeight="true" outlineLevel="0" collapsed="false">
      <c r="A99" s="10" t="n">
        <v>97</v>
      </c>
      <c r="B99" s="10" t="s">
        <v>174</v>
      </c>
      <c r="C99" s="10" t="s">
        <v>211</v>
      </c>
      <c r="D99" s="11" t="s">
        <v>212</v>
      </c>
      <c r="E99" s="10" t="n">
        <v>78.5</v>
      </c>
      <c r="F99" s="10" t="n">
        <v>83.5</v>
      </c>
      <c r="G99" s="10" t="n">
        <v>162</v>
      </c>
      <c r="H99" s="10" t="n">
        <v>27</v>
      </c>
      <c r="I99" s="10" t="n">
        <v>79.3</v>
      </c>
      <c r="J99" s="10" t="n">
        <v>83.86</v>
      </c>
      <c r="K99" s="10" t="n">
        <v>81.4</v>
      </c>
      <c r="L99" s="10" t="n">
        <v>79.68</v>
      </c>
      <c r="M99" s="12" t="n">
        <f aca="false">I99*0.25+J99*0.25+K99*0.25+L99*0.25</f>
        <v>81.06</v>
      </c>
      <c r="N99" s="12" t="n">
        <f aca="false">H99+M99*0.5</f>
        <v>67.53</v>
      </c>
    </row>
  </sheetData>
  <mergeCells count="1">
    <mergeCell ref="A1:N1"/>
  </mergeCells>
  <printOptions headings="false" gridLines="false" gridLinesSet="true" horizontalCentered="false" verticalCentered="false"/>
  <pageMargins left="0.468055555555556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3:44:00Z</dcterms:created>
  <dc:creator>Administrator</dc:creator>
  <dc:description/>
  <dc:language>en-US</dc:language>
  <cp:lastModifiedBy>Administrator</cp:lastModifiedBy>
  <dcterms:modified xsi:type="dcterms:W3CDTF">2021-08-19T08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