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测试1（非卫生系统岗位）合成总成绩" sheetId="1" state="visible" r:id="rId2"/>
  </sheets>
  <definedNames>
    <definedName function="false" hidden="false" localSheetId="0" name="Excel_BuiltIn__FilterDatabase" vbProcedure="false">'专业测试1（非卫生系统岗位）合成总成绩'!$B$2:$I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409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六安市裕安区事业单位公开招聘工作人员
考察人员名单</t>
    </r>
  </si>
  <si>
    <t xml:space="preserve">序号</t>
  </si>
  <si>
    <t xml:space="preserve">准考证号</t>
  </si>
  <si>
    <t xml:space="preserve">姓名</t>
  </si>
  <si>
    <t xml:space="preserve">岗位代码</t>
  </si>
  <si>
    <t xml:space="preserve">职测分数</t>
  </si>
  <si>
    <t xml:space="preserve">综合分数</t>
  </si>
  <si>
    <t xml:space="preserve">笔试合成成绩</t>
  </si>
  <si>
    <t xml:space="preserve">面试成绩</t>
  </si>
  <si>
    <t xml:space="preserve">合成总成绩</t>
  </si>
  <si>
    <t xml:space="preserve">2134090604530</t>
  </si>
  <si>
    <t xml:space="preserve">许悦</t>
  </si>
  <si>
    <t xml:space="preserve">0906001</t>
  </si>
  <si>
    <t xml:space="preserve">1134090300920</t>
  </si>
  <si>
    <t xml:space="preserve">袁飞</t>
  </si>
  <si>
    <t xml:space="preserve">0906002</t>
  </si>
  <si>
    <t xml:space="preserve">2134090604820</t>
  </si>
  <si>
    <t xml:space="preserve">徐海燕</t>
  </si>
  <si>
    <t xml:space="preserve">0906003</t>
  </si>
  <si>
    <t xml:space="preserve">2134090604917</t>
  </si>
  <si>
    <t xml:space="preserve">万昕瑜</t>
  </si>
  <si>
    <t xml:space="preserve">0906004</t>
  </si>
  <si>
    <t xml:space="preserve">1134090301009</t>
  </si>
  <si>
    <t xml:space="preserve">陈岳童</t>
  </si>
  <si>
    <t xml:space="preserve">0906005</t>
  </si>
  <si>
    <t xml:space="preserve">2134090604925</t>
  </si>
  <si>
    <t xml:space="preserve">王思青</t>
  </si>
  <si>
    <t xml:space="preserve">0906006</t>
  </si>
  <si>
    <t xml:space="preserve">2134090605003</t>
  </si>
  <si>
    <t xml:space="preserve">李庆羊</t>
  </si>
  <si>
    <t xml:space="preserve">2134090700102</t>
  </si>
  <si>
    <t xml:space="preserve">张宏娟</t>
  </si>
  <si>
    <t xml:space="preserve">0906007</t>
  </si>
  <si>
    <t xml:space="preserve">2134090700109</t>
  </si>
  <si>
    <t xml:space="preserve">童军</t>
  </si>
  <si>
    <t xml:space="preserve">2134090700119</t>
  </si>
  <si>
    <t xml:space="preserve">王璇</t>
  </si>
  <si>
    <t xml:space="preserve">0906008</t>
  </si>
  <si>
    <t xml:space="preserve">2134090700128</t>
  </si>
  <si>
    <t xml:space="preserve">任政旭</t>
  </si>
  <si>
    <t xml:space="preserve">0906009</t>
  </si>
  <si>
    <t xml:space="preserve">1134090301022</t>
  </si>
  <si>
    <t xml:space="preserve">吴玲玲</t>
  </si>
  <si>
    <t xml:space="preserve">0906010</t>
  </si>
  <si>
    <t xml:space="preserve">1134090301102</t>
  </si>
  <si>
    <t xml:space="preserve">孟群</t>
  </si>
  <si>
    <t xml:space="preserve">0906011</t>
  </si>
  <si>
    <t xml:space="preserve">2134090700202</t>
  </si>
  <si>
    <t xml:space="preserve">陈阳煜</t>
  </si>
  <si>
    <t xml:space="preserve">0906012</t>
  </si>
  <si>
    <t xml:space="preserve">2134090700325</t>
  </si>
  <si>
    <t xml:space="preserve">王朝宏</t>
  </si>
  <si>
    <t xml:space="preserve">5234091002310</t>
  </si>
  <si>
    <t xml:space="preserve">凃亮亮</t>
  </si>
  <si>
    <t xml:space="preserve">0906013</t>
  </si>
  <si>
    <t xml:space="preserve">5234091002407</t>
  </si>
  <si>
    <t xml:space="preserve">张旋</t>
  </si>
  <si>
    <t xml:space="preserve">5234091002321</t>
  </si>
  <si>
    <t xml:space="preserve">赵维宏</t>
  </si>
  <si>
    <t xml:space="preserve">5234091002405</t>
  </si>
  <si>
    <t xml:space="preserve">张婷婷</t>
  </si>
  <si>
    <t xml:space="preserve">5434091002422</t>
  </si>
  <si>
    <t xml:space="preserve">李路路</t>
  </si>
  <si>
    <t xml:space="preserve">0906014</t>
  </si>
  <si>
    <t xml:space="preserve">5434091002510</t>
  </si>
  <si>
    <t xml:space="preserve">梅筱</t>
  </si>
  <si>
    <t xml:space="preserve">5134091002606</t>
  </si>
  <si>
    <t xml:space="preserve">钱先勇</t>
  </si>
  <si>
    <t xml:space="preserve">0906015</t>
  </si>
  <si>
    <t xml:space="preserve">5434091002623</t>
  </si>
  <si>
    <t xml:space="preserve">方婷婷</t>
  </si>
  <si>
    <t xml:space="preserve">0906016</t>
  </si>
  <si>
    <t xml:space="preserve">5534091002802</t>
  </si>
  <si>
    <t xml:space="preserve">黄微</t>
  </si>
  <si>
    <t xml:space="preserve">0906017</t>
  </si>
  <si>
    <t xml:space="preserve">553409100820</t>
  </si>
  <si>
    <t xml:space="preserve">周磊</t>
  </si>
  <si>
    <t xml:space="preserve">0906018</t>
  </si>
  <si>
    <t xml:space="preserve">2134090700508</t>
  </si>
  <si>
    <t xml:space="preserve">卢春竹</t>
  </si>
  <si>
    <t xml:space="preserve">0906019</t>
  </si>
  <si>
    <t xml:space="preserve">5534091002905</t>
  </si>
  <si>
    <t xml:space="preserve">沈小玉</t>
  </si>
  <si>
    <t xml:space="preserve">0906020</t>
  </si>
  <si>
    <t xml:space="preserve">5534091002902</t>
  </si>
  <si>
    <t xml:space="preserve">朱东浩</t>
  </si>
  <si>
    <t xml:space="preserve">2134090700624</t>
  </si>
  <si>
    <t xml:space="preserve">张越</t>
  </si>
  <si>
    <t xml:space="preserve">0906022</t>
  </si>
  <si>
    <t xml:space="preserve">5234091003001</t>
  </si>
  <si>
    <t xml:space="preserve">薛冠亚</t>
  </si>
  <si>
    <t xml:space="preserve">0906023</t>
  </si>
  <si>
    <t xml:space="preserve">5234091002919</t>
  </si>
  <si>
    <t xml:space="preserve">刘蓝忆</t>
  </si>
  <si>
    <t xml:space="preserve">5234091003009</t>
  </si>
  <si>
    <t xml:space="preserve">朱明</t>
  </si>
  <si>
    <t xml:space="preserve">5234091003007</t>
  </si>
  <si>
    <t xml:space="preserve">桂晓莹</t>
  </si>
  <si>
    <t xml:space="preserve">5234091003006</t>
  </si>
  <si>
    <t xml:space="preserve">韩雪</t>
  </si>
  <si>
    <t xml:space="preserve">5234091002926</t>
  </si>
  <si>
    <t xml:space="preserve">陈辉</t>
  </si>
  <si>
    <t xml:space="preserve">5234091002928</t>
  </si>
  <si>
    <t xml:space="preserve">姚为伟</t>
  </si>
  <si>
    <t xml:space="preserve">5234091002923</t>
  </si>
  <si>
    <t xml:space="preserve">穆昌奎</t>
  </si>
  <si>
    <t xml:space="preserve">5234091002924</t>
  </si>
  <si>
    <t xml:space="preserve">王守亮</t>
  </si>
  <si>
    <t xml:space="preserve">5234091003013</t>
  </si>
  <si>
    <t xml:space="preserve">李朝柱</t>
  </si>
  <si>
    <t xml:space="preserve">5234091002930</t>
  </si>
  <si>
    <t xml:space="preserve">杨军成</t>
  </si>
  <si>
    <t xml:space="preserve">5234091002922</t>
  </si>
  <si>
    <t xml:space="preserve">肖燕</t>
  </si>
  <si>
    <t xml:space="preserve">5434091003706</t>
  </si>
  <si>
    <t xml:space="preserve">黄其成</t>
  </si>
  <si>
    <t xml:space="preserve">0906024</t>
  </si>
  <si>
    <t xml:space="preserve">5434091003321</t>
  </si>
  <si>
    <t xml:space="preserve">徐曼婷</t>
  </si>
  <si>
    <t xml:space="preserve">5434091003717</t>
  </si>
  <si>
    <t xml:space="preserve">樊业玉</t>
  </si>
  <si>
    <t xml:space="preserve">5434091003411</t>
  </si>
  <si>
    <t xml:space="preserve">谢敏</t>
  </si>
  <si>
    <t xml:space="preserve">5434091003101</t>
  </si>
  <si>
    <t xml:space="preserve">刘浩</t>
  </si>
  <si>
    <t xml:space="preserve">5434091003220</t>
  </si>
  <si>
    <t xml:space="preserve">王莹莹</t>
  </si>
  <si>
    <t xml:space="preserve">5434091003108</t>
  </si>
  <si>
    <t xml:space="preserve">蔡菊</t>
  </si>
  <si>
    <t xml:space="preserve">5434091003127</t>
  </si>
  <si>
    <t xml:space="preserve">经雅</t>
  </si>
  <si>
    <t xml:space="preserve">5434091003308</t>
  </si>
  <si>
    <t xml:space="preserve">崔雪勤</t>
  </si>
  <si>
    <t xml:space="preserve">5134091003721</t>
  </si>
  <si>
    <t xml:space="preserve">孙成平</t>
  </si>
  <si>
    <t xml:space="preserve">0906025</t>
  </si>
  <si>
    <t xml:space="preserve">5534091003813</t>
  </si>
  <si>
    <t xml:space="preserve">李贺</t>
  </si>
  <si>
    <t xml:space="preserve">0906026</t>
  </si>
  <si>
    <t xml:space="preserve">5534091003805</t>
  </si>
  <si>
    <t xml:space="preserve">魏梦迪</t>
  </si>
  <si>
    <t xml:space="preserve">5534091003810</t>
  </si>
  <si>
    <t xml:space="preserve">夏守富</t>
  </si>
  <si>
    <t xml:space="preserve">5534091003801</t>
  </si>
  <si>
    <t xml:space="preserve">陈琦</t>
  </si>
  <si>
    <t xml:space="preserve">5534091003806</t>
  </si>
  <si>
    <t xml:space="preserve">李永康</t>
  </si>
  <si>
    <t xml:space="preserve">5534091003803</t>
  </si>
  <si>
    <t xml:space="preserve">袁建徽</t>
  </si>
  <si>
    <t xml:space="preserve">5534091003809</t>
  </si>
  <si>
    <t xml:space="preserve">吴凡</t>
  </si>
  <si>
    <t xml:space="preserve">5534091003908</t>
  </si>
  <si>
    <t xml:space="preserve">刘婉</t>
  </si>
  <si>
    <t xml:space="preserve">0906027</t>
  </si>
  <si>
    <t xml:space="preserve">5534091003904</t>
  </si>
  <si>
    <t xml:space="preserve">詹维</t>
  </si>
  <si>
    <t xml:space="preserve">5234091003915</t>
  </si>
  <si>
    <t xml:space="preserve">吴涛</t>
  </si>
  <si>
    <t xml:space="preserve">0906028</t>
  </si>
  <si>
    <t xml:space="preserve">5234091003917</t>
  </si>
  <si>
    <t xml:space="preserve">江皖京</t>
  </si>
  <si>
    <t xml:space="preserve">5234091003928</t>
  </si>
  <si>
    <t xml:space="preserve">许慧</t>
  </si>
  <si>
    <t xml:space="preserve">5234091004002</t>
  </si>
  <si>
    <t xml:space="preserve">刘亚男</t>
  </si>
  <si>
    <t xml:space="preserve">5434091004014</t>
  </si>
  <si>
    <t xml:space="preserve">刘娟</t>
  </si>
  <si>
    <t xml:space="preserve">0906029</t>
  </si>
  <si>
    <t xml:space="preserve">5434091004221</t>
  </si>
  <si>
    <t xml:space="preserve">高德慧</t>
  </si>
  <si>
    <t xml:space="preserve">5434091004102</t>
  </si>
  <si>
    <t xml:space="preserve">陆道燕</t>
  </si>
  <si>
    <t xml:space="preserve">5134091004506</t>
  </si>
  <si>
    <t xml:space="preserve">王梅</t>
  </si>
  <si>
    <t xml:space="preserve">0906030</t>
  </si>
  <si>
    <t xml:space="preserve">5534091004509</t>
  </si>
  <si>
    <t xml:space="preserve">陈静雯</t>
  </si>
  <si>
    <t xml:space="preserve">0906031</t>
  </si>
  <si>
    <t xml:space="preserve">5334091004606</t>
  </si>
  <si>
    <t xml:space="preserve">贾璟</t>
  </si>
  <si>
    <t xml:space="preserve">0906032</t>
  </si>
  <si>
    <t xml:space="preserve">2134090701008</t>
  </si>
  <si>
    <t xml:space="preserve">尉理</t>
  </si>
  <si>
    <t xml:space="preserve">0906033</t>
  </si>
  <si>
    <t xml:space="preserve">2134090700904</t>
  </si>
  <si>
    <t xml:space="preserve">汤君</t>
  </si>
  <si>
    <t xml:space="preserve">2134090701201</t>
  </si>
  <si>
    <t xml:space="preserve">吴秀云</t>
  </si>
  <si>
    <t xml:space="preserve">0906034</t>
  </si>
  <si>
    <t xml:space="preserve">2134090701316</t>
  </si>
  <si>
    <t xml:space="preserve">蒋厚佳</t>
  </si>
  <si>
    <t xml:space="preserve">0906035</t>
  </si>
  <si>
    <t xml:space="preserve">1134090301129</t>
  </si>
  <si>
    <t xml:space="preserve">何钰洁</t>
  </si>
  <si>
    <t xml:space="preserve">0906036</t>
  </si>
  <si>
    <t xml:space="preserve">1134090301406</t>
  </si>
  <si>
    <t xml:space="preserve">宋德燕</t>
  </si>
  <si>
    <t xml:space="preserve">0906037</t>
  </si>
  <si>
    <t xml:space="preserve">2134090701509</t>
  </si>
  <si>
    <t xml:space="preserve">安诗东</t>
  </si>
  <si>
    <t xml:space="preserve">0906038</t>
  </si>
  <si>
    <t xml:space="preserve">2134090701429</t>
  </si>
  <si>
    <t xml:space="preserve">夏玉洁</t>
  </si>
  <si>
    <t xml:space="preserve">1134090301924</t>
  </si>
  <si>
    <t xml:space="preserve">栗文琳</t>
  </si>
  <si>
    <t xml:space="preserve">0906039</t>
  </si>
  <si>
    <t xml:space="preserve">1134090301630</t>
  </si>
  <si>
    <t xml:space="preserve">王晓宇</t>
  </si>
  <si>
    <t xml:space="preserve">1134090302214</t>
  </si>
  <si>
    <t xml:space="preserve">朱培森</t>
  </si>
  <si>
    <t xml:space="preserve">0906040</t>
  </si>
  <si>
    <t xml:space="preserve">1134090302404</t>
  </si>
  <si>
    <t xml:space="preserve">王瑶</t>
  </si>
  <si>
    <t xml:space="preserve">0906041</t>
  </si>
  <si>
    <t xml:space="preserve">1134090302417</t>
  </si>
  <si>
    <t xml:space="preserve">潘静云</t>
  </si>
  <si>
    <t xml:space="preserve">0906042</t>
  </si>
  <si>
    <t xml:space="preserve">1134090302923</t>
  </si>
  <si>
    <t xml:space="preserve">崔启梦</t>
  </si>
  <si>
    <t xml:space="preserve">0906043</t>
  </si>
  <si>
    <t xml:space="preserve">1134090303014</t>
  </si>
  <si>
    <t xml:space="preserve">孟陶</t>
  </si>
  <si>
    <t xml:space="preserve">0906044</t>
  </si>
  <si>
    <t xml:space="preserve">2134090701529</t>
  </si>
  <si>
    <t xml:space="preserve">荣先蔷</t>
  </si>
  <si>
    <t xml:space="preserve">0906045</t>
  </si>
  <si>
    <t xml:space="preserve">2134090701614</t>
  </si>
  <si>
    <t xml:space="preserve">姜文龙</t>
  </si>
  <si>
    <t xml:space="preserve">0906046</t>
  </si>
  <si>
    <t xml:space="preserve">2134090701715</t>
  </si>
  <si>
    <t xml:space="preserve">左希颖</t>
  </si>
  <si>
    <t xml:space="preserve">0906047</t>
  </si>
  <si>
    <t xml:space="preserve">2134090701727</t>
  </si>
  <si>
    <t xml:space="preserve">徐昊</t>
  </si>
  <si>
    <t xml:space="preserve">0906048</t>
  </si>
  <si>
    <t xml:space="preserve">1134090303214</t>
  </si>
  <si>
    <t xml:space="preserve">黄志强</t>
  </si>
  <si>
    <t xml:space="preserve">0906049</t>
  </si>
  <si>
    <t xml:space="preserve">1134090303701</t>
  </si>
  <si>
    <t xml:space="preserve">聂君君</t>
  </si>
  <si>
    <t xml:space="preserve">0906050</t>
  </si>
  <si>
    <t xml:space="preserve">2134090701819</t>
  </si>
  <si>
    <t xml:space="preserve">齐鹏</t>
  </si>
  <si>
    <t xml:space="preserve">0906051</t>
  </si>
  <si>
    <t xml:space="preserve">2134090702021</t>
  </si>
  <si>
    <t xml:space="preserve">王德越</t>
  </si>
  <si>
    <t xml:space="preserve">0906052</t>
  </si>
  <si>
    <t xml:space="preserve">1134090304506</t>
  </si>
  <si>
    <t xml:space="preserve">田萍</t>
  </si>
  <si>
    <t xml:space="preserve">0906056</t>
  </si>
  <si>
    <t xml:space="preserve">1134090304206</t>
  </si>
  <si>
    <t xml:space="preserve">方卉</t>
  </si>
  <si>
    <t xml:space="preserve">1134090303810</t>
  </si>
  <si>
    <t xml:space="preserve">曹荣维</t>
  </si>
  <si>
    <t xml:space="preserve">1134090303919</t>
  </si>
  <si>
    <t xml:space="preserve">王超震</t>
  </si>
  <si>
    <t xml:space="preserve">1134090304027</t>
  </si>
  <si>
    <t xml:space="preserve">李凡</t>
  </si>
  <si>
    <t xml:space="preserve">1134090304608</t>
  </si>
  <si>
    <t xml:space="preserve">胡婷婷</t>
  </si>
  <si>
    <t xml:space="preserve">0906057</t>
  </si>
  <si>
    <t xml:space="preserve">1134090304627</t>
  </si>
  <si>
    <t xml:space="preserve">王晓玮</t>
  </si>
  <si>
    <t xml:space="preserve">1134090304805</t>
  </si>
  <si>
    <t xml:space="preserve">徐婷婷</t>
  </si>
  <si>
    <t xml:space="preserve">1134090304825</t>
  </si>
  <si>
    <t xml:space="preserve">江啸龙</t>
  </si>
  <si>
    <t xml:space="preserve">1134090304915</t>
  </si>
  <si>
    <t xml:space="preserve">刘倩</t>
  </si>
  <si>
    <t xml:space="preserve">0906058</t>
  </si>
  <si>
    <t xml:space="preserve">1134090305018</t>
  </si>
  <si>
    <t xml:space="preserve">程旭东</t>
  </si>
  <si>
    <t xml:space="preserve">0906059</t>
  </si>
  <si>
    <t xml:space="preserve">2134090702116</t>
  </si>
  <si>
    <t xml:space="preserve">裴梦阳</t>
  </si>
  <si>
    <t xml:space="preserve">0906060</t>
  </si>
  <si>
    <t xml:space="preserve">2134090702204</t>
  </si>
  <si>
    <t xml:space="preserve">陈明</t>
  </si>
  <si>
    <t xml:space="preserve">1134090400421</t>
  </si>
  <si>
    <t xml:space="preserve">张瑞</t>
  </si>
  <si>
    <t xml:space="preserve">0906061</t>
  </si>
  <si>
    <t xml:space="preserve">1134090400524</t>
  </si>
  <si>
    <t xml:space="preserve">邓培森</t>
  </si>
  <si>
    <t xml:space="preserve">0906062</t>
  </si>
  <si>
    <t xml:space="preserve">2134090702406</t>
  </si>
  <si>
    <t xml:space="preserve">周志凯</t>
  </si>
  <si>
    <t xml:space="preserve">0906063</t>
  </si>
  <si>
    <t xml:space="preserve">1134090400603</t>
  </si>
  <si>
    <t xml:space="preserve">程婷婷</t>
  </si>
  <si>
    <t xml:space="preserve">0906064</t>
  </si>
  <si>
    <t xml:space="preserve">1134090400815</t>
  </si>
  <si>
    <t xml:space="preserve">万紫璐</t>
  </si>
  <si>
    <t xml:space="preserve">0906066</t>
  </si>
  <si>
    <t xml:space="preserve">1134090401102</t>
  </si>
  <si>
    <t xml:space="preserve">郭世龙</t>
  </si>
  <si>
    <t xml:space="preserve">0906067</t>
  </si>
  <si>
    <t xml:space="preserve">2134090702512</t>
  </si>
  <si>
    <t xml:space="preserve">杜娟</t>
  </si>
  <si>
    <t xml:space="preserve">0906068</t>
  </si>
  <si>
    <t xml:space="preserve">1134090401318</t>
  </si>
  <si>
    <t xml:space="preserve">宋玉鹏</t>
  </si>
  <si>
    <t xml:space="preserve">0906069</t>
  </si>
  <si>
    <t xml:space="preserve">2134090702529</t>
  </si>
  <si>
    <t xml:space="preserve">王沛雨</t>
  </si>
  <si>
    <t xml:space="preserve">0906070</t>
  </si>
  <si>
    <t xml:space="preserve">1134090401618</t>
  </si>
  <si>
    <t xml:space="preserve">胡洋</t>
  </si>
  <si>
    <t xml:space="preserve">0906071</t>
  </si>
  <si>
    <t xml:space="preserve">2134090702618</t>
  </si>
  <si>
    <t xml:space="preserve">陈星</t>
  </si>
  <si>
    <t xml:space="preserve">0906072</t>
  </si>
  <si>
    <t xml:space="preserve">2134090702701</t>
  </si>
  <si>
    <t xml:space="preserve">张雪</t>
  </si>
  <si>
    <t xml:space="preserve">2134090702628</t>
  </si>
  <si>
    <t xml:space="preserve">杜毛毛</t>
  </si>
  <si>
    <t xml:space="preserve">2134090702626</t>
  </si>
  <si>
    <t xml:space="preserve">冯刚</t>
  </si>
  <si>
    <t xml:space="preserve">2134090702630</t>
  </si>
  <si>
    <t xml:space="preserve">丁亚亮</t>
  </si>
  <si>
    <t xml:space="preserve">2134090702629</t>
  </si>
  <si>
    <t xml:space="preserve">李睿才</t>
  </si>
  <si>
    <t xml:space="preserve">2134090702606</t>
  </si>
  <si>
    <t xml:space="preserve">张晨</t>
  </si>
  <si>
    <t xml:space="preserve">2134090702611</t>
  </si>
  <si>
    <t xml:space="preserve">张元元</t>
  </si>
  <si>
    <t xml:space="preserve">2134090702703</t>
  </si>
  <si>
    <t xml:space="preserve">于晓宇</t>
  </si>
  <si>
    <t xml:space="preserve">2134090702624</t>
  </si>
  <si>
    <t xml:space="preserve">秦进发</t>
  </si>
  <si>
    <t xml:space="preserve">2134090702613</t>
  </si>
  <si>
    <t xml:space="preserve">王慧</t>
  </si>
  <si>
    <t xml:space="preserve">2134090702614</t>
  </si>
  <si>
    <t xml:space="preserve">鲍丙杰</t>
  </si>
  <si>
    <t xml:space="preserve">1134090404001</t>
  </si>
  <si>
    <t xml:space="preserve">夏雨晴</t>
  </si>
  <si>
    <t xml:space="preserve">0906073</t>
  </si>
  <si>
    <t xml:space="preserve">1134090403307</t>
  </si>
  <si>
    <t xml:space="preserve">徐梦宇</t>
  </si>
  <si>
    <t xml:space="preserve">1134090404013</t>
  </si>
  <si>
    <t xml:space="preserve">张中涛</t>
  </si>
  <si>
    <t xml:space="preserve">1134090404305</t>
  </si>
  <si>
    <t xml:space="preserve">林伟鑫</t>
  </si>
  <si>
    <t xml:space="preserve">1134090402820</t>
  </si>
  <si>
    <t xml:space="preserve">储金兰</t>
  </si>
  <si>
    <t xml:space="preserve">1134090402527</t>
  </si>
  <si>
    <t xml:space="preserve">杨晋</t>
  </si>
  <si>
    <t xml:space="preserve">1134090402514</t>
  </si>
  <si>
    <t xml:space="preserve">蔚然</t>
  </si>
  <si>
    <t xml:space="preserve">1134090403007</t>
  </si>
  <si>
    <t xml:space="preserve">朱娜娜</t>
  </si>
  <si>
    <t xml:space="preserve">1134090403728</t>
  </si>
  <si>
    <t xml:space="preserve">高瑞林</t>
  </si>
  <si>
    <t xml:space="preserve">1134090403802</t>
  </si>
  <si>
    <t xml:space="preserve">宋亚夫</t>
  </si>
  <si>
    <t xml:space="preserve">1134090402120</t>
  </si>
  <si>
    <t xml:space="preserve">李梅</t>
  </si>
  <si>
    <t xml:space="preserve">1134090405020</t>
  </si>
  <si>
    <t xml:space="preserve">姚贝</t>
  </si>
  <si>
    <t xml:space="preserve">0906074</t>
  </si>
  <si>
    <t xml:space="preserve">1134090404921</t>
  </si>
  <si>
    <t xml:space="preserve">郑浩</t>
  </si>
  <si>
    <t xml:space="preserve">1134090404815</t>
  </si>
  <si>
    <t xml:space="preserve">王贤治</t>
  </si>
  <si>
    <t xml:space="preserve">1134090404825</t>
  </si>
  <si>
    <t xml:space="preserve">张万亮</t>
  </si>
  <si>
    <t xml:space="preserve">1134090500702</t>
  </si>
  <si>
    <t xml:space="preserve">许兵兵</t>
  </si>
  <si>
    <t xml:space="preserve">1134090501110</t>
  </si>
  <si>
    <t xml:space="preserve">翁兆君</t>
  </si>
  <si>
    <t xml:space="preserve">1134090501409</t>
  </si>
  <si>
    <t xml:space="preserve">马勇</t>
  </si>
  <si>
    <t xml:space="preserve">1134090501101</t>
  </si>
  <si>
    <t xml:space="preserve">余苏婷</t>
  </si>
  <si>
    <t xml:space="preserve">1134090500604</t>
  </si>
  <si>
    <t xml:space="preserve">刘宏宇</t>
  </si>
  <si>
    <t xml:space="preserve">1134090405002</t>
  </si>
  <si>
    <t xml:space="preserve">柴浩冉</t>
  </si>
  <si>
    <t xml:space="preserve">1134090500512</t>
  </si>
  <si>
    <t xml:space="preserve">徐平选</t>
  </si>
  <si>
    <t xml:space="preserve">1134090501729</t>
  </si>
  <si>
    <t xml:space="preserve">陈茜茜</t>
  </si>
  <si>
    <t xml:space="preserve">0906075</t>
  </si>
  <si>
    <t xml:space="preserve">1134090501803</t>
  </si>
  <si>
    <t xml:space="preserve">张丽</t>
  </si>
  <si>
    <t xml:space="preserve">1134090501807</t>
  </si>
  <si>
    <t xml:space="preserve">金楼</t>
  </si>
  <si>
    <t xml:space="preserve">1134090502119</t>
  </si>
  <si>
    <t xml:space="preserve">高业硕</t>
  </si>
  <si>
    <t xml:space="preserve">0906076</t>
  </si>
  <si>
    <t xml:space="preserve">1134090502214</t>
  </si>
  <si>
    <t xml:space="preserve">梁露</t>
  </si>
  <si>
    <t xml:space="preserve">1134090502019</t>
  </si>
  <si>
    <t xml:space="preserve">张衡</t>
  </si>
  <si>
    <t xml:space="preserve">1134090502707</t>
  </si>
  <si>
    <t xml:space="preserve">傅宇航</t>
  </si>
  <si>
    <t xml:space="preserve">1134090502627</t>
  </si>
  <si>
    <t xml:space="preserve">陈玥</t>
  </si>
  <si>
    <t xml:space="preserve">1134090501814</t>
  </si>
  <si>
    <t xml:space="preserve">刘媛媛</t>
  </si>
  <si>
    <t xml:space="preserve">1134090502520</t>
  </si>
  <si>
    <t xml:space="preserve">万勇</t>
  </si>
  <si>
    <t xml:space="preserve">1134090502916</t>
  </si>
  <si>
    <t xml:space="preserve">赵子灿</t>
  </si>
  <si>
    <t xml:space="preserve">0906077</t>
  </si>
  <si>
    <t xml:space="preserve">1134090503025</t>
  </si>
  <si>
    <t xml:space="preserve">刘畅</t>
  </si>
  <si>
    <t xml:space="preserve">1134090503304</t>
  </si>
  <si>
    <t xml:space="preserve">胡维宇</t>
  </si>
  <si>
    <t xml:space="preserve">09060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4.74"/>
    <col collapsed="false" customWidth="true" hidden="false" outlineLevel="0" max="3" min="3" style="1" width="7.62"/>
    <col collapsed="false" customWidth="true" hidden="false" outlineLevel="0" max="4" min="4" style="1" width="9.12"/>
    <col collapsed="false" customWidth="true" hidden="false" outlineLevel="0" max="5" min="5" style="1" width="8.62"/>
    <col collapsed="false" customWidth="true" hidden="false" outlineLevel="0" max="6" min="6" style="1" width="8.74"/>
    <col collapsed="false" customWidth="true" hidden="false" outlineLevel="0" max="7" min="7" style="2" width="9.12"/>
    <col collapsed="false" customWidth="true" hidden="false" outlineLevel="0" max="8" min="8" style="2" width="8.36"/>
    <col collapsed="false" customWidth="true" hidden="false" outlineLevel="0" max="9" min="9" style="2" width="9.24"/>
    <col collapsed="false" customWidth="false" hidden="false" outlineLevel="0" max="257" min="10" style="3" width="8.99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</row>
    <row r="3" customFormat="false" ht="27" hidden="false" customHeight="true" outlineLevel="0" collapsed="false">
      <c r="A3" s="9" t="n">
        <v>1</v>
      </c>
      <c r="B3" s="10" t="s">
        <v>10</v>
      </c>
      <c r="C3" s="5" t="s">
        <v>11</v>
      </c>
      <c r="D3" s="11" t="s">
        <v>12</v>
      </c>
      <c r="E3" s="11" t="n">
        <v>93</v>
      </c>
      <c r="F3" s="12" t="n">
        <v>116.5</v>
      </c>
      <c r="G3" s="13" t="n">
        <f aca="false">E3/1.5*0.3+F3/1.5*0.4</f>
        <v>49.6666666666667</v>
      </c>
      <c r="H3" s="11" t="n">
        <v>79.6</v>
      </c>
      <c r="I3" s="13" t="n">
        <f aca="false">G3+H3*0.3</f>
        <v>73.5466666666667</v>
      </c>
    </row>
    <row r="4" customFormat="false" ht="27" hidden="false" customHeight="true" outlineLevel="0" collapsed="false">
      <c r="A4" s="9" t="n">
        <v>2</v>
      </c>
      <c r="B4" s="10" t="s">
        <v>13</v>
      </c>
      <c r="C4" s="5" t="s">
        <v>14</v>
      </c>
      <c r="D4" s="11" t="s">
        <v>15</v>
      </c>
      <c r="E4" s="11" t="n">
        <v>100.5</v>
      </c>
      <c r="F4" s="12" t="n">
        <v>108.5</v>
      </c>
      <c r="G4" s="13" t="n">
        <f aca="false">E4/1.5*0.3+F4/1.5*0.4</f>
        <v>49.0333333333333</v>
      </c>
      <c r="H4" s="11" t="n">
        <v>72.2</v>
      </c>
      <c r="I4" s="13" t="n">
        <f aca="false">G4+H4*0.3</f>
        <v>70.6933333333333</v>
      </c>
    </row>
    <row r="5" customFormat="false" ht="27" hidden="false" customHeight="true" outlineLevel="0" collapsed="false">
      <c r="A5" s="9" t="n">
        <v>3</v>
      </c>
      <c r="B5" s="10" t="s">
        <v>16</v>
      </c>
      <c r="C5" s="5" t="s">
        <v>17</v>
      </c>
      <c r="D5" s="11" t="s">
        <v>18</v>
      </c>
      <c r="E5" s="11" t="n">
        <v>93</v>
      </c>
      <c r="F5" s="12" t="n">
        <v>118.5</v>
      </c>
      <c r="G5" s="13" t="n">
        <f aca="false">E5/1.5*0.3+F5/1.5*0.4</f>
        <v>50.2</v>
      </c>
      <c r="H5" s="11" t="n">
        <v>74.6</v>
      </c>
      <c r="I5" s="13" t="n">
        <f aca="false">G5+H5*0.3</f>
        <v>72.58</v>
      </c>
    </row>
    <row r="6" customFormat="false" ht="27" hidden="false" customHeight="true" outlineLevel="0" collapsed="false">
      <c r="A6" s="9" t="n">
        <v>4</v>
      </c>
      <c r="B6" s="10" t="s">
        <v>19</v>
      </c>
      <c r="C6" s="5" t="s">
        <v>20</v>
      </c>
      <c r="D6" s="11" t="s">
        <v>21</v>
      </c>
      <c r="E6" s="11" t="n">
        <v>81</v>
      </c>
      <c r="F6" s="12" t="n">
        <v>90</v>
      </c>
      <c r="G6" s="13" t="n">
        <f aca="false">E6/1.5*0.3+F6/1.5*0.4</f>
        <v>40.2</v>
      </c>
      <c r="H6" s="11" t="n">
        <v>72.8</v>
      </c>
      <c r="I6" s="13" t="n">
        <f aca="false">G6+H6*0.3</f>
        <v>62.04</v>
      </c>
    </row>
    <row r="7" customFormat="false" ht="27" hidden="false" customHeight="true" outlineLevel="0" collapsed="false">
      <c r="A7" s="9" t="n">
        <v>5</v>
      </c>
      <c r="B7" s="10" t="s">
        <v>22</v>
      </c>
      <c r="C7" s="5" t="s">
        <v>23</v>
      </c>
      <c r="D7" s="11" t="s">
        <v>24</v>
      </c>
      <c r="E7" s="11" t="n">
        <v>96</v>
      </c>
      <c r="F7" s="12" t="n">
        <v>114.5</v>
      </c>
      <c r="G7" s="13" t="n">
        <f aca="false">E7/1.5*0.3+F7/1.5*0.4</f>
        <v>49.7333333333333</v>
      </c>
      <c r="H7" s="11" t="n">
        <v>77.6</v>
      </c>
      <c r="I7" s="13" t="n">
        <f aca="false">G7+H7*0.3</f>
        <v>73.0133333333333</v>
      </c>
    </row>
    <row r="8" customFormat="false" ht="27" hidden="false" customHeight="true" outlineLevel="0" collapsed="false">
      <c r="A8" s="9" t="n">
        <v>6</v>
      </c>
      <c r="B8" s="10" t="s">
        <v>25</v>
      </c>
      <c r="C8" s="5" t="s">
        <v>26</v>
      </c>
      <c r="D8" s="11" t="s">
        <v>27</v>
      </c>
      <c r="E8" s="11" t="n">
        <v>97.5</v>
      </c>
      <c r="F8" s="12" t="n">
        <v>107</v>
      </c>
      <c r="G8" s="13" t="n">
        <f aca="false">E8/1.5*0.3+F8/1.5*0.4</f>
        <v>48.0333333333333</v>
      </c>
      <c r="H8" s="11" t="n">
        <v>78.4</v>
      </c>
      <c r="I8" s="13" t="n">
        <f aca="false">G8+H8*0.3</f>
        <v>71.5533333333333</v>
      </c>
    </row>
    <row r="9" customFormat="false" ht="27" hidden="false" customHeight="true" outlineLevel="0" collapsed="false">
      <c r="A9" s="9" t="n">
        <v>7</v>
      </c>
      <c r="B9" s="10" t="s">
        <v>28</v>
      </c>
      <c r="C9" s="5" t="s">
        <v>29</v>
      </c>
      <c r="D9" s="11" t="s">
        <v>27</v>
      </c>
      <c r="E9" s="11" t="n">
        <v>91.5</v>
      </c>
      <c r="F9" s="12" t="n">
        <v>110.5</v>
      </c>
      <c r="G9" s="13" t="n">
        <f aca="false">E9/1.5*0.3+F9/1.5*0.4</f>
        <v>47.7666666666667</v>
      </c>
      <c r="H9" s="11" t="n">
        <v>75.4</v>
      </c>
      <c r="I9" s="13" t="n">
        <f aca="false">G9+H9*0.3</f>
        <v>70.3866666666667</v>
      </c>
    </row>
    <row r="10" customFormat="false" ht="27" hidden="false" customHeight="true" outlineLevel="0" collapsed="false">
      <c r="A10" s="9" t="n">
        <v>8</v>
      </c>
      <c r="B10" s="10" t="s">
        <v>30</v>
      </c>
      <c r="C10" s="5" t="s">
        <v>31</v>
      </c>
      <c r="D10" s="11" t="s">
        <v>32</v>
      </c>
      <c r="E10" s="11" t="n">
        <v>99</v>
      </c>
      <c r="F10" s="12" t="n">
        <v>112.5</v>
      </c>
      <c r="G10" s="13" t="n">
        <f aca="false">E10/1.5*0.3+F10/1.5*0.4</f>
        <v>49.8</v>
      </c>
      <c r="H10" s="11" t="n">
        <v>74.4</v>
      </c>
      <c r="I10" s="13" t="n">
        <f aca="false">G10+H10*0.3</f>
        <v>72.12</v>
      </c>
    </row>
    <row r="11" customFormat="false" ht="27" hidden="false" customHeight="true" outlineLevel="0" collapsed="false">
      <c r="A11" s="9" t="n">
        <v>9</v>
      </c>
      <c r="B11" s="10" t="s">
        <v>33</v>
      </c>
      <c r="C11" s="5" t="s">
        <v>34</v>
      </c>
      <c r="D11" s="11" t="s">
        <v>32</v>
      </c>
      <c r="E11" s="11" t="n">
        <v>84</v>
      </c>
      <c r="F11" s="12" t="n">
        <v>117</v>
      </c>
      <c r="G11" s="13" t="n">
        <f aca="false">E11/1.5*0.3+F11/1.5*0.4</f>
        <v>48</v>
      </c>
      <c r="H11" s="11" t="n">
        <v>74.4</v>
      </c>
      <c r="I11" s="13" t="n">
        <f aca="false">G11+H11*0.3</f>
        <v>70.32</v>
      </c>
    </row>
    <row r="12" customFormat="false" ht="27" hidden="false" customHeight="true" outlineLevel="0" collapsed="false">
      <c r="A12" s="9" t="n">
        <v>10</v>
      </c>
      <c r="B12" s="10" t="s">
        <v>35</v>
      </c>
      <c r="C12" s="5" t="s">
        <v>36</v>
      </c>
      <c r="D12" s="11" t="s">
        <v>37</v>
      </c>
      <c r="E12" s="11" t="n">
        <v>97.5</v>
      </c>
      <c r="F12" s="12" t="n">
        <v>122</v>
      </c>
      <c r="G12" s="13" t="n">
        <f aca="false">E12/1.5*0.3+F12/1.5*0.4</f>
        <v>52.0333333333333</v>
      </c>
      <c r="H12" s="11" t="n">
        <v>74.8</v>
      </c>
      <c r="I12" s="13" t="n">
        <f aca="false">G12+H12*0.3</f>
        <v>74.4733333333333</v>
      </c>
    </row>
    <row r="13" customFormat="false" ht="27" hidden="false" customHeight="true" outlineLevel="0" collapsed="false">
      <c r="A13" s="9" t="n">
        <v>11</v>
      </c>
      <c r="B13" s="10" t="s">
        <v>38</v>
      </c>
      <c r="C13" s="5" t="s">
        <v>39</v>
      </c>
      <c r="D13" s="11" t="s">
        <v>40</v>
      </c>
      <c r="E13" s="11" t="n">
        <v>93</v>
      </c>
      <c r="F13" s="12" t="n">
        <v>102.5</v>
      </c>
      <c r="G13" s="13" t="n">
        <f aca="false">E13/1.5*0.3+F13/1.5*0.4</f>
        <v>45.9333333333333</v>
      </c>
      <c r="H13" s="11" t="n">
        <v>77.2</v>
      </c>
      <c r="I13" s="13" t="n">
        <f aca="false">G13+H13*0.3</f>
        <v>69.0933333333333</v>
      </c>
    </row>
    <row r="14" customFormat="false" ht="27" hidden="false" customHeight="true" outlineLevel="0" collapsed="false">
      <c r="A14" s="9" t="n">
        <v>12</v>
      </c>
      <c r="B14" s="10" t="s">
        <v>41</v>
      </c>
      <c r="C14" s="5" t="s">
        <v>42</v>
      </c>
      <c r="D14" s="11" t="s">
        <v>43</v>
      </c>
      <c r="E14" s="11" t="n">
        <v>85.5</v>
      </c>
      <c r="F14" s="12" t="n">
        <v>112</v>
      </c>
      <c r="G14" s="13" t="n">
        <f aca="false">E14/1.5*0.3+F14/1.5*0.4</f>
        <v>46.9666666666667</v>
      </c>
      <c r="H14" s="11" t="n">
        <v>77.8</v>
      </c>
      <c r="I14" s="13" t="n">
        <f aca="false">G14+H14*0.3</f>
        <v>70.3066666666667</v>
      </c>
    </row>
    <row r="15" customFormat="false" ht="27" hidden="false" customHeight="true" outlineLevel="0" collapsed="false">
      <c r="A15" s="9" t="n">
        <v>13</v>
      </c>
      <c r="B15" s="10" t="s">
        <v>44</v>
      </c>
      <c r="C15" s="5" t="s">
        <v>45</v>
      </c>
      <c r="D15" s="11" t="s">
        <v>46</v>
      </c>
      <c r="E15" s="11" t="n">
        <v>92</v>
      </c>
      <c r="F15" s="11" t="n">
        <v>107.5</v>
      </c>
      <c r="G15" s="13" t="n">
        <f aca="false">E15/1.5*0.3+F15/1.5*0.4</f>
        <v>47.0666666666667</v>
      </c>
      <c r="H15" s="11" t="n">
        <v>77.2</v>
      </c>
      <c r="I15" s="13" t="n">
        <f aca="false">G15+H15*0.3</f>
        <v>70.2266666666667</v>
      </c>
    </row>
    <row r="16" customFormat="false" ht="27" hidden="false" customHeight="true" outlineLevel="0" collapsed="false">
      <c r="A16" s="9" t="n">
        <v>14</v>
      </c>
      <c r="B16" s="10" t="s">
        <v>47</v>
      </c>
      <c r="C16" s="5" t="s">
        <v>48</v>
      </c>
      <c r="D16" s="11" t="s">
        <v>49</v>
      </c>
      <c r="E16" s="11" t="n">
        <v>99</v>
      </c>
      <c r="F16" s="12" t="n">
        <v>112</v>
      </c>
      <c r="G16" s="13" t="n">
        <f aca="false">E16/1.5*0.3+F16/1.5*0.4</f>
        <v>49.6666666666667</v>
      </c>
      <c r="H16" s="11" t="n">
        <v>73.4</v>
      </c>
      <c r="I16" s="13" t="n">
        <f aca="false">G16+H16*0.3</f>
        <v>71.6866666666667</v>
      </c>
    </row>
    <row r="17" customFormat="false" ht="27" hidden="false" customHeight="true" outlineLevel="0" collapsed="false">
      <c r="A17" s="9" t="n">
        <v>15</v>
      </c>
      <c r="B17" s="10" t="s">
        <v>50</v>
      </c>
      <c r="C17" s="5" t="s">
        <v>51</v>
      </c>
      <c r="D17" s="11" t="s">
        <v>49</v>
      </c>
      <c r="E17" s="11" t="n">
        <v>87</v>
      </c>
      <c r="F17" s="12" t="n">
        <v>113</v>
      </c>
      <c r="G17" s="13" t="n">
        <f aca="false">E17/1.5*0.3+F17/1.5*0.4</f>
        <v>47.5333333333333</v>
      </c>
      <c r="H17" s="11" t="n">
        <v>71.6</v>
      </c>
      <c r="I17" s="13" t="n">
        <f aca="false">G17+H17*0.3</f>
        <v>69.0133333333333</v>
      </c>
    </row>
    <row r="18" customFormat="false" ht="27" hidden="false" customHeight="true" outlineLevel="0" collapsed="false">
      <c r="A18" s="9" t="n">
        <v>16</v>
      </c>
      <c r="B18" s="10" t="s">
        <v>52</v>
      </c>
      <c r="C18" s="5" t="s">
        <v>53</v>
      </c>
      <c r="D18" s="11" t="s">
        <v>54</v>
      </c>
      <c r="E18" s="13" t="n">
        <v>87</v>
      </c>
      <c r="F18" s="13" t="n">
        <v>96</v>
      </c>
      <c r="G18" s="13" t="n">
        <v>43</v>
      </c>
      <c r="H18" s="11" t="n">
        <v>76.5</v>
      </c>
      <c r="I18" s="13" t="n">
        <f aca="false">E18/1.5*0.3+F18/1.5*0.4+H18*0.3</f>
        <v>65.95</v>
      </c>
    </row>
    <row r="19" customFormat="false" ht="27" hidden="false" customHeight="true" outlineLevel="0" collapsed="false">
      <c r="A19" s="9" t="n">
        <v>17</v>
      </c>
      <c r="B19" s="10" t="s">
        <v>55</v>
      </c>
      <c r="C19" s="5" t="s">
        <v>56</v>
      </c>
      <c r="D19" s="11" t="s">
        <v>54</v>
      </c>
      <c r="E19" s="13" t="n">
        <v>72</v>
      </c>
      <c r="F19" s="13" t="n">
        <v>98.5</v>
      </c>
      <c r="G19" s="13" t="n">
        <v>40.6666666666667</v>
      </c>
      <c r="H19" s="11" t="n">
        <v>78</v>
      </c>
      <c r="I19" s="13" t="n">
        <f aca="false">E19/1.5*0.3+F19/1.5*0.4+H19*0.3</f>
        <v>64.0666666666667</v>
      </c>
    </row>
    <row r="20" customFormat="false" ht="27" hidden="false" customHeight="true" outlineLevel="0" collapsed="false">
      <c r="A20" s="9" t="n">
        <v>18</v>
      </c>
      <c r="B20" s="10" t="s">
        <v>57</v>
      </c>
      <c r="C20" s="5" t="s">
        <v>58</v>
      </c>
      <c r="D20" s="11" t="s">
        <v>54</v>
      </c>
      <c r="E20" s="13" t="n">
        <v>88.5</v>
      </c>
      <c r="F20" s="13" t="n">
        <v>86.5</v>
      </c>
      <c r="G20" s="13" t="n">
        <v>40.7666666666667</v>
      </c>
      <c r="H20" s="11" t="n">
        <v>76.7</v>
      </c>
      <c r="I20" s="13" t="n">
        <f aca="false">E20/1.5*0.3+F20/1.5*0.4+H20*0.3</f>
        <v>63.7766666666667</v>
      </c>
    </row>
    <row r="21" customFormat="false" ht="27" hidden="false" customHeight="true" outlineLevel="0" collapsed="false">
      <c r="A21" s="9" t="n">
        <v>19</v>
      </c>
      <c r="B21" s="10" t="s">
        <v>59</v>
      </c>
      <c r="C21" s="5" t="s">
        <v>60</v>
      </c>
      <c r="D21" s="11" t="s">
        <v>54</v>
      </c>
      <c r="E21" s="13" t="n">
        <v>69</v>
      </c>
      <c r="F21" s="13" t="n">
        <v>99</v>
      </c>
      <c r="G21" s="13" t="n">
        <v>40.2</v>
      </c>
      <c r="H21" s="11" t="n">
        <v>76.4</v>
      </c>
      <c r="I21" s="13" t="n">
        <f aca="false">E21/1.5*0.3+F21/1.5*0.4+H21*0.3</f>
        <v>63.12</v>
      </c>
    </row>
    <row r="22" customFormat="false" ht="27" hidden="false" customHeight="true" outlineLevel="0" collapsed="false">
      <c r="A22" s="9" t="n">
        <v>20</v>
      </c>
      <c r="B22" s="10" t="s">
        <v>61</v>
      </c>
      <c r="C22" s="5" t="s">
        <v>62</v>
      </c>
      <c r="D22" s="11" t="s">
        <v>63</v>
      </c>
      <c r="E22" s="13" t="n">
        <v>73.5</v>
      </c>
      <c r="F22" s="13" t="n">
        <v>110.5</v>
      </c>
      <c r="G22" s="13" t="n">
        <v>44.1666666666667</v>
      </c>
      <c r="H22" s="11" t="n">
        <v>75.8</v>
      </c>
      <c r="I22" s="13" t="n">
        <f aca="false">E22/1.5*0.3+F22/1.5*0.4+H22*0.3</f>
        <v>66.9066666666667</v>
      </c>
    </row>
    <row r="23" customFormat="false" ht="27" hidden="false" customHeight="true" outlineLevel="0" collapsed="false">
      <c r="A23" s="9" t="n">
        <v>21</v>
      </c>
      <c r="B23" s="10" t="s">
        <v>64</v>
      </c>
      <c r="C23" s="5" t="s">
        <v>65</v>
      </c>
      <c r="D23" s="11" t="s">
        <v>63</v>
      </c>
      <c r="E23" s="13" t="n">
        <v>85.5</v>
      </c>
      <c r="F23" s="13" t="n">
        <v>100</v>
      </c>
      <c r="G23" s="13" t="n">
        <v>43.7666666666667</v>
      </c>
      <c r="H23" s="11" t="n">
        <v>76.6</v>
      </c>
      <c r="I23" s="13" t="n">
        <f aca="false">E23/1.5*0.3+F23/1.5*0.4+H23*0.3</f>
        <v>66.7466666666667</v>
      </c>
    </row>
    <row r="24" customFormat="false" ht="27" hidden="false" customHeight="true" outlineLevel="0" collapsed="false">
      <c r="A24" s="9" t="n">
        <v>22</v>
      </c>
      <c r="B24" s="10" t="s">
        <v>66</v>
      </c>
      <c r="C24" s="5" t="s">
        <v>67</v>
      </c>
      <c r="D24" s="11" t="s">
        <v>68</v>
      </c>
      <c r="E24" s="13" t="n">
        <v>87</v>
      </c>
      <c r="F24" s="13" t="n">
        <v>98</v>
      </c>
      <c r="G24" s="13" t="n">
        <v>43.5333333333333</v>
      </c>
      <c r="H24" s="11" t="n">
        <v>76.8</v>
      </c>
      <c r="I24" s="13" t="n">
        <f aca="false">E24/1.5*0.3+F24/1.5*0.4+H24*0.3</f>
        <v>66.5733333333333</v>
      </c>
    </row>
    <row r="25" customFormat="false" ht="27" hidden="false" customHeight="true" outlineLevel="0" collapsed="false">
      <c r="A25" s="9" t="n">
        <v>23</v>
      </c>
      <c r="B25" s="10" t="s">
        <v>69</v>
      </c>
      <c r="C25" s="5" t="s">
        <v>70</v>
      </c>
      <c r="D25" s="11" t="s">
        <v>71</v>
      </c>
      <c r="E25" s="13" t="n">
        <v>75</v>
      </c>
      <c r="F25" s="13" t="n">
        <v>105.5</v>
      </c>
      <c r="G25" s="13" t="n">
        <v>43.1333333333333</v>
      </c>
      <c r="H25" s="11" t="n">
        <v>77</v>
      </c>
      <c r="I25" s="13" t="n">
        <f aca="false">E25/1.5*0.3+F25/1.5*0.4+H25*0.3</f>
        <v>66.2333333333333</v>
      </c>
    </row>
    <row r="26" customFormat="false" ht="27" hidden="false" customHeight="true" outlineLevel="0" collapsed="false">
      <c r="A26" s="9" t="n">
        <v>24</v>
      </c>
      <c r="B26" s="10" t="s">
        <v>72</v>
      </c>
      <c r="C26" s="5" t="s">
        <v>73</v>
      </c>
      <c r="D26" s="11" t="s">
        <v>74</v>
      </c>
      <c r="E26" s="13" t="n">
        <v>84</v>
      </c>
      <c r="F26" s="13" t="n">
        <v>98</v>
      </c>
      <c r="G26" s="13" t="n">
        <v>42.9333333333333</v>
      </c>
      <c r="H26" s="11" t="n">
        <v>72.2</v>
      </c>
      <c r="I26" s="13" t="n">
        <f aca="false">E26/1.5*0.3+F26/1.5*0.4+H26*0.3</f>
        <v>64.5933333333333</v>
      </c>
    </row>
    <row r="27" customFormat="false" ht="27" hidden="false" customHeight="true" outlineLevel="0" collapsed="false">
      <c r="A27" s="9" t="n">
        <v>25</v>
      </c>
      <c r="B27" s="10" t="s">
        <v>75</v>
      </c>
      <c r="C27" s="5" t="s">
        <v>76</v>
      </c>
      <c r="D27" s="11" t="s">
        <v>77</v>
      </c>
      <c r="E27" s="13" t="n">
        <v>72</v>
      </c>
      <c r="F27" s="13" t="n">
        <v>100</v>
      </c>
      <c r="G27" s="13" t="n">
        <v>41.0666666666667</v>
      </c>
      <c r="H27" s="11" t="n">
        <v>77.2</v>
      </c>
      <c r="I27" s="13" t="n">
        <f aca="false">E27/1.5*0.3+F27/1.5*0.4+H27*0.3</f>
        <v>64.2266666666667</v>
      </c>
    </row>
    <row r="28" customFormat="false" ht="27" hidden="false" customHeight="true" outlineLevel="0" collapsed="false">
      <c r="A28" s="9" t="n">
        <v>26</v>
      </c>
      <c r="B28" s="10" t="s">
        <v>78</v>
      </c>
      <c r="C28" s="5" t="s">
        <v>79</v>
      </c>
      <c r="D28" s="11" t="s">
        <v>80</v>
      </c>
      <c r="E28" s="13" t="n">
        <v>84</v>
      </c>
      <c r="F28" s="13" t="n">
        <v>109.5</v>
      </c>
      <c r="G28" s="13" t="n">
        <v>46</v>
      </c>
      <c r="H28" s="11" t="n">
        <v>84.8</v>
      </c>
      <c r="I28" s="13" t="n">
        <f aca="false">E28/1.5*0.3+F28/1.5*0.4+H28*0.3</f>
        <v>71.44</v>
      </c>
    </row>
    <row r="29" customFormat="false" ht="27" hidden="false" customHeight="true" outlineLevel="0" collapsed="false">
      <c r="A29" s="9" t="n">
        <v>27</v>
      </c>
      <c r="B29" s="10" t="s">
        <v>81</v>
      </c>
      <c r="C29" s="5" t="s">
        <v>82</v>
      </c>
      <c r="D29" s="11" t="s">
        <v>83</v>
      </c>
      <c r="E29" s="13" t="n">
        <v>88.5</v>
      </c>
      <c r="F29" s="13" t="n">
        <v>109</v>
      </c>
      <c r="G29" s="13" t="n">
        <v>46.7666666666667</v>
      </c>
      <c r="H29" s="11" t="n">
        <v>77.4</v>
      </c>
      <c r="I29" s="13" t="n">
        <f aca="false">E29/1.5*0.3+F29/1.5*0.4+H29*0.3</f>
        <v>69.9866666666667</v>
      </c>
    </row>
    <row r="30" customFormat="false" ht="27" hidden="false" customHeight="true" outlineLevel="0" collapsed="false">
      <c r="A30" s="9" t="n">
        <v>28</v>
      </c>
      <c r="B30" s="10" t="s">
        <v>84</v>
      </c>
      <c r="C30" s="5" t="s">
        <v>85</v>
      </c>
      <c r="D30" s="11" t="s">
        <v>83</v>
      </c>
      <c r="E30" s="13" t="n">
        <v>76.5</v>
      </c>
      <c r="F30" s="13" t="n">
        <v>86</v>
      </c>
      <c r="G30" s="13" t="n">
        <v>38.2333333333333</v>
      </c>
      <c r="H30" s="11" t="n">
        <v>73.4</v>
      </c>
      <c r="I30" s="13" t="n">
        <f aca="false">E30/1.5*0.3+F30/1.5*0.4+H30*0.3</f>
        <v>60.2533333333333</v>
      </c>
    </row>
    <row r="31" customFormat="false" ht="27" hidden="false" customHeight="true" outlineLevel="0" collapsed="false">
      <c r="A31" s="9" t="n">
        <v>29</v>
      </c>
      <c r="B31" s="10" t="s">
        <v>86</v>
      </c>
      <c r="C31" s="5" t="s">
        <v>87</v>
      </c>
      <c r="D31" s="11" t="s">
        <v>88</v>
      </c>
      <c r="E31" s="13" t="n">
        <v>94.5</v>
      </c>
      <c r="F31" s="13" t="n">
        <v>120</v>
      </c>
      <c r="G31" s="13" t="n">
        <v>50.9</v>
      </c>
      <c r="H31" s="11" t="n">
        <v>83.2</v>
      </c>
      <c r="I31" s="13" t="n">
        <f aca="false">E31/1.5*0.3+F31/1.5*0.4+H31*0.3</f>
        <v>75.86</v>
      </c>
    </row>
    <row r="32" customFormat="false" ht="27" hidden="false" customHeight="true" outlineLevel="0" collapsed="false">
      <c r="A32" s="9" t="n">
        <v>30</v>
      </c>
      <c r="B32" s="10" t="s">
        <v>89</v>
      </c>
      <c r="C32" s="5" t="s">
        <v>90</v>
      </c>
      <c r="D32" s="11" t="s">
        <v>91</v>
      </c>
      <c r="E32" s="13" t="n">
        <v>79.5</v>
      </c>
      <c r="F32" s="13" t="n">
        <v>109.5</v>
      </c>
      <c r="G32" s="13" t="n">
        <v>45.1</v>
      </c>
      <c r="H32" s="11" t="n">
        <v>73.4</v>
      </c>
      <c r="I32" s="13" t="n">
        <f aca="false">E32/1.5*0.3+F32/1.5*0.4+H32*0.3</f>
        <v>67.12</v>
      </c>
    </row>
    <row r="33" customFormat="false" ht="27" hidden="false" customHeight="true" outlineLevel="0" collapsed="false">
      <c r="A33" s="9" t="n">
        <v>31</v>
      </c>
      <c r="B33" s="10" t="s">
        <v>92</v>
      </c>
      <c r="C33" s="5" t="s">
        <v>93</v>
      </c>
      <c r="D33" s="11" t="s">
        <v>91</v>
      </c>
      <c r="E33" s="13" t="n">
        <v>85.5</v>
      </c>
      <c r="F33" s="13" t="n">
        <v>100.5</v>
      </c>
      <c r="G33" s="13" t="n">
        <v>43.9</v>
      </c>
      <c r="H33" s="11" t="n">
        <v>74</v>
      </c>
      <c r="I33" s="13" t="n">
        <f aca="false">E33/1.5*0.3+F33/1.5*0.4+H33*0.3</f>
        <v>66.1</v>
      </c>
    </row>
    <row r="34" customFormat="false" ht="27" hidden="false" customHeight="true" outlineLevel="0" collapsed="false">
      <c r="A34" s="9" t="n">
        <v>32</v>
      </c>
      <c r="B34" s="10" t="s">
        <v>94</v>
      </c>
      <c r="C34" s="5" t="s">
        <v>95</v>
      </c>
      <c r="D34" s="11" t="s">
        <v>91</v>
      </c>
      <c r="E34" s="13" t="n">
        <v>73.5</v>
      </c>
      <c r="F34" s="13" t="n">
        <v>103</v>
      </c>
      <c r="G34" s="13" t="n">
        <v>42.1666666666667</v>
      </c>
      <c r="H34" s="11" t="n">
        <v>73.6</v>
      </c>
      <c r="I34" s="13" t="n">
        <f aca="false">E34/1.5*0.3+F34/1.5*0.4+H34*0.3</f>
        <v>64.2466666666667</v>
      </c>
    </row>
    <row r="35" customFormat="false" ht="27" hidden="false" customHeight="true" outlineLevel="0" collapsed="false">
      <c r="A35" s="9" t="n">
        <v>33</v>
      </c>
      <c r="B35" s="10" t="s">
        <v>96</v>
      </c>
      <c r="C35" s="5" t="s">
        <v>97</v>
      </c>
      <c r="D35" s="11" t="s">
        <v>91</v>
      </c>
      <c r="E35" s="13" t="n">
        <v>81</v>
      </c>
      <c r="F35" s="13" t="n">
        <v>95</v>
      </c>
      <c r="G35" s="13" t="n">
        <v>41.5333333333333</v>
      </c>
      <c r="H35" s="11" t="n">
        <v>70.4</v>
      </c>
      <c r="I35" s="13" t="n">
        <f aca="false">E35/1.5*0.3+F35/1.5*0.4+H35*0.3</f>
        <v>62.6533333333333</v>
      </c>
    </row>
    <row r="36" customFormat="false" ht="27" hidden="false" customHeight="true" outlineLevel="0" collapsed="false">
      <c r="A36" s="9" t="n">
        <v>34</v>
      </c>
      <c r="B36" s="10" t="s">
        <v>98</v>
      </c>
      <c r="C36" s="5" t="s">
        <v>99</v>
      </c>
      <c r="D36" s="11" t="s">
        <v>91</v>
      </c>
      <c r="E36" s="13" t="n">
        <v>60</v>
      </c>
      <c r="F36" s="13" t="n">
        <v>100.5</v>
      </c>
      <c r="G36" s="13" t="n">
        <v>38.8</v>
      </c>
      <c r="H36" s="11" t="n">
        <v>75</v>
      </c>
      <c r="I36" s="13" t="n">
        <f aca="false">E36/1.5*0.3+F36/1.5*0.4+H36*0.3</f>
        <v>61.3</v>
      </c>
    </row>
    <row r="37" customFormat="false" ht="27" hidden="false" customHeight="true" outlineLevel="0" collapsed="false">
      <c r="A37" s="9" t="n">
        <v>35</v>
      </c>
      <c r="B37" s="10" t="s">
        <v>100</v>
      </c>
      <c r="C37" s="5" t="s">
        <v>101</v>
      </c>
      <c r="D37" s="11" t="s">
        <v>91</v>
      </c>
      <c r="E37" s="13" t="n">
        <v>69</v>
      </c>
      <c r="F37" s="13" t="n">
        <v>90.5</v>
      </c>
      <c r="G37" s="13" t="n">
        <v>37.9333333333333</v>
      </c>
      <c r="H37" s="11" t="n">
        <v>73.2</v>
      </c>
      <c r="I37" s="13" t="n">
        <f aca="false">E37/1.5*0.3+F37/1.5*0.4+H37*0.3</f>
        <v>59.8933333333333</v>
      </c>
    </row>
    <row r="38" customFormat="false" ht="27" hidden="false" customHeight="true" outlineLevel="0" collapsed="false">
      <c r="A38" s="9" t="n">
        <v>36</v>
      </c>
      <c r="B38" s="10" t="s">
        <v>102</v>
      </c>
      <c r="C38" s="5" t="s">
        <v>103</v>
      </c>
      <c r="D38" s="11" t="s">
        <v>91</v>
      </c>
      <c r="E38" s="13" t="n">
        <v>63</v>
      </c>
      <c r="F38" s="13" t="n">
        <v>93.5</v>
      </c>
      <c r="G38" s="13" t="n">
        <v>37.5333333333333</v>
      </c>
      <c r="H38" s="11" t="n">
        <v>73</v>
      </c>
      <c r="I38" s="13" t="n">
        <f aca="false">E38/1.5*0.3+F38/1.5*0.4+H38*0.3</f>
        <v>59.4333333333333</v>
      </c>
    </row>
    <row r="39" customFormat="false" ht="27" hidden="false" customHeight="true" outlineLevel="0" collapsed="false">
      <c r="A39" s="9" t="n">
        <v>37</v>
      </c>
      <c r="B39" s="10" t="s">
        <v>104</v>
      </c>
      <c r="C39" s="5" t="s">
        <v>105</v>
      </c>
      <c r="D39" s="11" t="s">
        <v>91</v>
      </c>
      <c r="E39" s="13" t="n">
        <v>58.5</v>
      </c>
      <c r="F39" s="13" t="n">
        <v>93.5</v>
      </c>
      <c r="G39" s="13" t="n">
        <v>36.6333333333333</v>
      </c>
      <c r="H39" s="11" t="n">
        <v>75</v>
      </c>
      <c r="I39" s="13" t="n">
        <f aca="false">E39/1.5*0.3+F39/1.5*0.4+H39*0.3</f>
        <v>59.1333333333333</v>
      </c>
    </row>
    <row r="40" customFormat="false" ht="27" hidden="false" customHeight="true" outlineLevel="0" collapsed="false">
      <c r="A40" s="9" t="n">
        <v>38</v>
      </c>
      <c r="B40" s="10" t="s">
        <v>106</v>
      </c>
      <c r="C40" s="5" t="s">
        <v>107</v>
      </c>
      <c r="D40" s="11" t="s">
        <v>91</v>
      </c>
      <c r="E40" s="13" t="n">
        <v>55.5</v>
      </c>
      <c r="F40" s="13" t="n">
        <v>96.5</v>
      </c>
      <c r="G40" s="13" t="n">
        <v>36.8333333333333</v>
      </c>
      <c r="H40" s="11" t="n">
        <v>73.4</v>
      </c>
      <c r="I40" s="13" t="n">
        <f aca="false">E40/1.5*0.3+F40/1.5*0.4+H40*0.3</f>
        <v>58.8533333333333</v>
      </c>
    </row>
    <row r="41" customFormat="false" ht="27" hidden="false" customHeight="true" outlineLevel="0" collapsed="false">
      <c r="A41" s="9" t="n">
        <v>39</v>
      </c>
      <c r="B41" s="10" t="s">
        <v>108</v>
      </c>
      <c r="C41" s="5" t="s">
        <v>109</v>
      </c>
      <c r="D41" s="11" t="s">
        <v>91</v>
      </c>
      <c r="E41" s="13" t="n">
        <v>61.5</v>
      </c>
      <c r="F41" s="13" t="n">
        <v>91.5</v>
      </c>
      <c r="G41" s="13" t="n">
        <v>36.7</v>
      </c>
      <c r="H41" s="11" t="n">
        <v>73.4</v>
      </c>
      <c r="I41" s="13" t="n">
        <f aca="false">E41/1.5*0.3+F41/1.5*0.4+H41*0.3</f>
        <v>58.72</v>
      </c>
    </row>
    <row r="42" customFormat="false" ht="27" hidden="false" customHeight="true" outlineLevel="0" collapsed="false">
      <c r="A42" s="9" t="n">
        <v>40</v>
      </c>
      <c r="B42" s="10" t="s">
        <v>110</v>
      </c>
      <c r="C42" s="5" t="s">
        <v>111</v>
      </c>
      <c r="D42" s="11" t="s">
        <v>91</v>
      </c>
      <c r="E42" s="13" t="n">
        <v>67.5</v>
      </c>
      <c r="F42" s="13" t="n">
        <v>89.5</v>
      </c>
      <c r="G42" s="13" t="n">
        <v>37.3666666666667</v>
      </c>
      <c r="H42" s="11" t="n">
        <v>70.6</v>
      </c>
      <c r="I42" s="13" t="n">
        <f aca="false">E42/1.5*0.3+F42/1.5*0.4+H42*0.3</f>
        <v>58.5466666666667</v>
      </c>
    </row>
    <row r="43" customFormat="false" ht="27" hidden="false" customHeight="true" outlineLevel="0" collapsed="false">
      <c r="A43" s="9" t="n">
        <v>41</v>
      </c>
      <c r="B43" s="10" t="s">
        <v>112</v>
      </c>
      <c r="C43" s="5" t="s">
        <v>113</v>
      </c>
      <c r="D43" s="11" t="s">
        <v>91</v>
      </c>
      <c r="E43" s="13" t="n">
        <v>67.5</v>
      </c>
      <c r="F43" s="13" t="n">
        <v>82.5</v>
      </c>
      <c r="G43" s="13" t="n">
        <v>35.5</v>
      </c>
      <c r="H43" s="11" t="n">
        <v>74.8</v>
      </c>
      <c r="I43" s="13" t="n">
        <f aca="false">E43/1.5*0.3+F43/1.5*0.4+H43*0.3</f>
        <v>57.94</v>
      </c>
    </row>
    <row r="44" customFormat="false" ht="27" hidden="false" customHeight="true" outlineLevel="0" collapsed="false">
      <c r="A44" s="9" t="n">
        <v>42</v>
      </c>
      <c r="B44" s="10" t="s">
        <v>114</v>
      </c>
      <c r="C44" s="5" t="s">
        <v>115</v>
      </c>
      <c r="D44" s="11" t="s">
        <v>116</v>
      </c>
      <c r="E44" s="13" t="n">
        <v>76.5</v>
      </c>
      <c r="F44" s="13" t="n">
        <v>103</v>
      </c>
      <c r="G44" s="13" t="n">
        <v>42.7666666666667</v>
      </c>
      <c r="H44" s="11" t="n">
        <v>75.8</v>
      </c>
      <c r="I44" s="13" t="n">
        <f aca="false">E44/1.5*0.3+F44/1.5*0.4+H44*0.3</f>
        <v>65.5066666666667</v>
      </c>
    </row>
    <row r="45" customFormat="false" ht="27" hidden="false" customHeight="true" outlineLevel="0" collapsed="false">
      <c r="A45" s="9" t="n">
        <v>43</v>
      </c>
      <c r="B45" s="10" t="s">
        <v>117</v>
      </c>
      <c r="C45" s="5" t="s">
        <v>118</v>
      </c>
      <c r="D45" s="11" t="s">
        <v>116</v>
      </c>
      <c r="E45" s="13" t="n">
        <v>70.5</v>
      </c>
      <c r="F45" s="13" t="n">
        <v>102</v>
      </c>
      <c r="G45" s="13" t="n">
        <v>41.3</v>
      </c>
      <c r="H45" s="11" t="n">
        <v>78.4</v>
      </c>
      <c r="I45" s="13" t="n">
        <f aca="false">E45/1.5*0.3+F45/1.5*0.4+H45*0.3</f>
        <v>64.82</v>
      </c>
    </row>
    <row r="46" customFormat="false" ht="27" hidden="false" customHeight="true" outlineLevel="0" collapsed="false">
      <c r="A46" s="9" t="n">
        <v>44</v>
      </c>
      <c r="B46" s="10" t="s">
        <v>119</v>
      </c>
      <c r="C46" s="5" t="s">
        <v>120</v>
      </c>
      <c r="D46" s="11" t="s">
        <v>116</v>
      </c>
      <c r="E46" s="13" t="n">
        <v>54</v>
      </c>
      <c r="F46" s="13" t="n">
        <v>111.5</v>
      </c>
      <c r="G46" s="13" t="n">
        <v>40.5333333333333</v>
      </c>
      <c r="H46" s="11" t="n">
        <v>78.6</v>
      </c>
      <c r="I46" s="13" t="n">
        <f aca="false">E46/1.5*0.3+F46/1.5*0.4+H46*0.3</f>
        <v>64.1133333333333</v>
      </c>
    </row>
    <row r="47" customFormat="false" ht="27" hidden="false" customHeight="true" outlineLevel="0" collapsed="false">
      <c r="A47" s="9" t="n">
        <v>45</v>
      </c>
      <c r="B47" s="10" t="s">
        <v>121</v>
      </c>
      <c r="C47" s="5" t="s">
        <v>122</v>
      </c>
      <c r="D47" s="11" t="s">
        <v>116</v>
      </c>
      <c r="E47" s="13" t="n">
        <v>72</v>
      </c>
      <c r="F47" s="13" t="n">
        <v>99.5</v>
      </c>
      <c r="G47" s="13" t="n">
        <v>40.9333333333333</v>
      </c>
      <c r="H47" s="11" t="n">
        <v>76.9</v>
      </c>
      <c r="I47" s="13" t="n">
        <f aca="false">E47/1.5*0.3+F47/1.5*0.4+H47*0.3</f>
        <v>64.0033333333333</v>
      </c>
    </row>
    <row r="48" customFormat="false" ht="27" hidden="false" customHeight="true" outlineLevel="0" collapsed="false">
      <c r="A48" s="9" t="n">
        <v>46</v>
      </c>
      <c r="B48" s="10" t="s">
        <v>123</v>
      </c>
      <c r="C48" s="5" t="s">
        <v>124</v>
      </c>
      <c r="D48" s="11" t="s">
        <v>116</v>
      </c>
      <c r="E48" s="13" t="n">
        <v>70.5</v>
      </c>
      <c r="F48" s="13" t="n">
        <v>99</v>
      </c>
      <c r="G48" s="13" t="n">
        <v>40.5</v>
      </c>
      <c r="H48" s="11" t="n">
        <v>78</v>
      </c>
      <c r="I48" s="13" t="n">
        <f aca="false">E48/1.5*0.3+F48/1.5*0.4+H48*0.3</f>
        <v>63.9</v>
      </c>
    </row>
    <row r="49" customFormat="false" ht="27" hidden="false" customHeight="true" outlineLevel="0" collapsed="false">
      <c r="A49" s="9" t="n">
        <v>47</v>
      </c>
      <c r="B49" s="10" t="s">
        <v>125</v>
      </c>
      <c r="C49" s="5" t="s">
        <v>126</v>
      </c>
      <c r="D49" s="11" t="s">
        <v>116</v>
      </c>
      <c r="E49" s="13" t="n">
        <v>60</v>
      </c>
      <c r="F49" s="13" t="n">
        <v>107</v>
      </c>
      <c r="G49" s="13" t="n">
        <v>40.5333333333333</v>
      </c>
      <c r="H49" s="11" t="n">
        <v>77.6</v>
      </c>
      <c r="I49" s="13" t="n">
        <f aca="false">E49/1.5*0.3+F49/1.5*0.4+H49*0.3</f>
        <v>63.8133333333333</v>
      </c>
    </row>
    <row r="50" customFormat="false" ht="27" hidden="false" customHeight="true" outlineLevel="0" collapsed="false">
      <c r="A50" s="9" t="n">
        <v>48</v>
      </c>
      <c r="B50" s="10" t="s">
        <v>127</v>
      </c>
      <c r="C50" s="5" t="s">
        <v>128</v>
      </c>
      <c r="D50" s="11" t="s">
        <v>116</v>
      </c>
      <c r="E50" s="13" t="n">
        <v>67.5</v>
      </c>
      <c r="F50" s="13" t="n">
        <v>100</v>
      </c>
      <c r="G50" s="13" t="n">
        <v>40.1666666666667</v>
      </c>
      <c r="H50" s="11" t="n">
        <v>78.4</v>
      </c>
      <c r="I50" s="13" t="n">
        <f aca="false">E50/1.5*0.3+F50/1.5*0.4+H50*0.3</f>
        <v>63.6866666666667</v>
      </c>
    </row>
    <row r="51" customFormat="false" ht="27" hidden="false" customHeight="true" outlineLevel="0" collapsed="false">
      <c r="A51" s="9" t="n">
        <v>49</v>
      </c>
      <c r="B51" s="10" t="s">
        <v>129</v>
      </c>
      <c r="C51" s="5" t="s">
        <v>130</v>
      </c>
      <c r="D51" s="11" t="s">
        <v>116</v>
      </c>
      <c r="E51" s="13" t="n">
        <v>63</v>
      </c>
      <c r="F51" s="13" t="n">
        <v>103</v>
      </c>
      <c r="G51" s="13" t="n">
        <v>40.0666666666667</v>
      </c>
      <c r="H51" s="11" t="n">
        <v>76.8</v>
      </c>
      <c r="I51" s="13" t="n">
        <f aca="false">E51/1.5*0.3+F51/1.5*0.4+H51*0.3</f>
        <v>63.1066666666667</v>
      </c>
    </row>
    <row r="52" customFormat="false" ht="27" hidden="false" customHeight="true" outlineLevel="0" collapsed="false">
      <c r="A52" s="9" t="n">
        <v>50</v>
      </c>
      <c r="B52" s="10" t="s">
        <v>131</v>
      </c>
      <c r="C52" s="5" t="s">
        <v>132</v>
      </c>
      <c r="D52" s="11" t="s">
        <v>116</v>
      </c>
      <c r="E52" s="13" t="n">
        <v>58.5</v>
      </c>
      <c r="F52" s="13" t="n">
        <v>108</v>
      </c>
      <c r="G52" s="13" t="n">
        <v>40.5</v>
      </c>
      <c r="H52" s="11" t="n">
        <v>75</v>
      </c>
      <c r="I52" s="13" t="n">
        <f aca="false">E52/1.5*0.3+F52/1.5*0.4+H52*0.3</f>
        <v>63</v>
      </c>
    </row>
    <row r="53" customFormat="false" ht="27" hidden="false" customHeight="true" outlineLevel="0" collapsed="false">
      <c r="A53" s="9" t="n">
        <v>51</v>
      </c>
      <c r="B53" s="10" t="s">
        <v>133</v>
      </c>
      <c r="C53" s="5" t="s">
        <v>134</v>
      </c>
      <c r="D53" s="11" t="s">
        <v>135</v>
      </c>
      <c r="E53" s="14" t="n">
        <v>61.5</v>
      </c>
      <c r="F53" s="14" t="n">
        <v>112.5</v>
      </c>
      <c r="G53" s="14" t="n">
        <v>42.3</v>
      </c>
      <c r="H53" s="15" t="n">
        <v>75</v>
      </c>
      <c r="I53" s="13" t="n">
        <f aca="false">E53/1.5*0.3+F53/1.5*0.4+H53*0.3</f>
        <v>64.8</v>
      </c>
    </row>
    <row r="54" customFormat="false" ht="27" hidden="false" customHeight="true" outlineLevel="0" collapsed="false">
      <c r="A54" s="9" t="n">
        <v>52</v>
      </c>
      <c r="B54" s="10" t="s">
        <v>136</v>
      </c>
      <c r="C54" s="5" t="s">
        <v>137</v>
      </c>
      <c r="D54" s="11" t="s">
        <v>138</v>
      </c>
      <c r="E54" s="13" t="n">
        <v>78</v>
      </c>
      <c r="F54" s="13" t="n">
        <v>104.5</v>
      </c>
      <c r="G54" s="13" t="n">
        <v>43.4666666666667</v>
      </c>
      <c r="H54" s="11" t="n">
        <v>80.2</v>
      </c>
      <c r="I54" s="13" t="n">
        <f aca="false">E54/1.5*0.3+F54/1.5*0.4+H54*0.3</f>
        <v>67.5266666666667</v>
      </c>
    </row>
    <row r="55" customFormat="false" ht="27" hidden="false" customHeight="true" outlineLevel="0" collapsed="false">
      <c r="A55" s="9" t="n">
        <v>53</v>
      </c>
      <c r="B55" s="10" t="s">
        <v>139</v>
      </c>
      <c r="C55" s="5" t="s">
        <v>140</v>
      </c>
      <c r="D55" s="11" t="s">
        <v>138</v>
      </c>
      <c r="E55" s="13" t="n">
        <v>60</v>
      </c>
      <c r="F55" s="13" t="n">
        <v>115</v>
      </c>
      <c r="G55" s="13" t="n">
        <v>42.6666666666667</v>
      </c>
      <c r="H55" s="11" t="n">
        <v>74.8</v>
      </c>
      <c r="I55" s="13" t="n">
        <f aca="false">E55/1.5*0.3+F55/1.5*0.4+H55*0.3</f>
        <v>65.1066666666667</v>
      </c>
    </row>
    <row r="56" customFormat="false" ht="27" hidden="false" customHeight="true" outlineLevel="0" collapsed="false">
      <c r="A56" s="9" t="n">
        <v>54</v>
      </c>
      <c r="B56" s="10" t="s">
        <v>141</v>
      </c>
      <c r="C56" s="5" t="s">
        <v>142</v>
      </c>
      <c r="D56" s="11" t="s">
        <v>138</v>
      </c>
      <c r="E56" s="13" t="n">
        <v>79.5</v>
      </c>
      <c r="F56" s="13" t="n">
        <v>92</v>
      </c>
      <c r="G56" s="13" t="n">
        <v>40.4333333333333</v>
      </c>
      <c r="H56" s="11" t="n">
        <v>76.4</v>
      </c>
      <c r="I56" s="13" t="n">
        <f aca="false">E56/1.5*0.3+F56/1.5*0.4+H56*0.3</f>
        <v>63.3533333333333</v>
      </c>
    </row>
    <row r="57" customFormat="false" ht="27" hidden="false" customHeight="true" outlineLevel="0" collapsed="false">
      <c r="A57" s="9" t="n">
        <v>55</v>
      </c>
      <c r="B57" s="10" t="s">
        <v>143</v>
      </c>
      <c r="C57" s="5" t="s">
        <v>144</v>
      </c>
      <c r="D57" s="11" t="s">
        <v>138</v>
      </c>
      <c r="E57" s="13" t="n">
        <v>61.5</v>
      </c>
      <c r="F57" s="13" t="n">
        <v>102.5</v>
      </c>
      <c r="G57" s="13" t="n">
        <v>39.6333333333333</v>
      </c>
      <c r="H57" s="11" t="n">
        <v>78</v>
      </c>
      <c r="I57" s="13" t="n">
        <f aca="false">E57/1.5*0.3+F57/1.5*0.4+H57*0.3</f>
        <v>63.0333333333333</v>
      </c>
    </row>
    <row r="58" customFormat="false" ht="27" hidden="false" customHeight="true" outlineLevel="0" collapsed="false">
      <c r="A58" s="9" t="n">
        <v>56</v>
      </c>
      <c r="B58" s="10" t="s">
        <v>145</v>
      </c>
      <c r="C58" s="5" t="s">
        <v>146</v>
      </c>
      <c r="D58" s="11" t="s">
        <v>138</v>
      </c>
      <c r="E58" s="13" t="n">
        <v>66</v>
      </c>
      <c r="F58" s="13" t="n">
        <v>96</v>
      </c>
      <c r="G58" s="13" t="n">
        <v>38.8</v>
      </c>
      <c r="H58" s="11" t="n">
        <v>77.2</v>
      </c>
      <c r="I58" s="13" t="n">
        <f aca="false">E58/1.5*0.3+F58/1.5*0.4+H58*0.3</f>
        <v>61.96</v>
      </c>
    </row>
    <row r="59" customFormat="false" ht="27" hidden="false" customHeight="true" outlineLevel="0" collapsed="false">
      <c r="A59" s="9" t="n">
        <v>57</v>
      </c>
      <c r="B59" s="10" t="s">
        <v>147</v>
      </c>
      <c r="C59" s="5" t="s">
        <v>148</v>
      </c>
      <c r="D59" s="11" t="s">
        <v>138</v>
      </c>
      <c r="E59" s="13" t="n">
        <v>66</v>
      </c>
      <c r="F59" s="13" t="n">
        <v>99.5</v>
      </c>
      <c r="G59" s="13" t="n">
        <v>39.7333333333333</v>
      </c>
      <c r="H59" s="11" t="n">
        <v>73.6</v>
      </c>
      <c r="I59" s="13" t="n">
        <f aca="false">E59/1.5*0.3+F59/1.5*0.4+H59*0.3</f>
        <v>61.8133333333333</v>
      </c>
    </row>
    <row r="60" customFormat="false" ht="27" hidden="false" customHeight="true" outlineLevel="0" collapsed="false">
      <c r="A60" s="9" t="n">
        <v>58</v>
      </c>
      <c r="B60" s="10" t="s">
        <v>149</v>
      </c>
      <c r="C60" s="5" t="s">
        <v>150</v>
      </c>
      <c r="D60" s="11" t="s">
        <v>138</v>
      </c>
      <c r="E60" s="13" t="n">
        <v>60</v>
      </c>
      <c r="F60" s="13" t="n">
        <v>96</v>
      </c>
      <c r="G60" s="13" t="n">
        <v>37.6</v>
      </c>
      <c r="H60" s="11" t="n">
        <v>77.8</v>
      </c>
      <c r="I60" s="13" t="n">
        <f aca="false">E60/1.5*0.3+F60/1.5*0.4+H60*0.3</f>
        <v>60.94</v>
      </c>
    </row>
    <row r="61" customFormat="false" ht="27" hidden="false" customHeight="true" outlineLevel="0" collapsed="false">
      <c r="A61" s="9" t="n">
        <v>59</v>
      </c>
      <c r="B61" s="10" t="s">
        <v>151</v>
      </c>
      <c r="C61" s="5" t="s">
        <v>152</v>
      </c>
      <c r="D61" s="11" t="s">
        <v>153</v>
      </c>
      <c r="E61" s="13" t="n">
        <v>75</v>
      </c>
      <c r="F61" s="13" t="n">
        <v>105</v>
      </c>
      <c r="G61" s="13" t="n">
        <v>43</v>
      </c>
      <c r="H61" s="11" t="n">
        <v>72.4</v>
      </c>
      <c r="I61" s="13" t="n">
        <f aca="false">E61/1.5*0.3+F61/1.5*0.4+H61*0.3</f>
        <v>64.72</v>
      </c>
    </row>
    <row r="62" customFormat="false" ht="27" hidden="false" customHeight="true" outlineLevel="0" collapsed="false">
      <c r="A62" s="9" t="n">
        <v>60</v>
      </c>
      <c r="B62" s="10" t="s">
        <v>154</v>
      </c>
      <c r="C62" s="5" t="s">
        <v>155</v>
      </c>
      <c r="D62" s="11" t="s">
        <v>153</v>
      </c>
      <c r="E62" s="13" t="n">
        <v>58.5</v>
      </c>
      <c r="F62" s="13" t="n">
        <v>100</v>
      </c>
      <c r="G62" s="13" t="n">
        <v>38.3666666666667</v>
      </c>
      <c r="H62" s="11" t="n">
        <v>73.6</v>
      </c>
      <c r="I62" s="13" t="n">
        <f aca="false">E62/1.5*0.3+F62/1.5*0.4+H62*0.3</f>
        <v>60.4466666666667</v>
      </c>
    </row>
    <row r="63" customFormat="false" ht="27" hidden="false" customHeight="true" outlineLevel="0" collapsed="false">
      <c r="A63" s="9" t="n">
        <v>61</v>
      </c>
      <c r="B63" s="10" t="s">
        <v>156</v>
      </c>
      <c r="C63" s="5" t="s">
        <v>157</v>
      </c>
      <c r="D63" s="11" t="s">
        <v>158</v>
      </c>
      <c r="E63" s="13" t="n">
        <v>66</v>
      </c>
      <c r="F63" s="13" t="n">
        <v>110</v>
      </c>
      <c r="G63" s="13" t="n">
        <v>42.5333333333333</v>
      </c>
      <c r="H63" s="11" t="n">
        <v>72.8</v>
      </c>
      <c r="I63" s="13" t="n">
        <f aca="false">E63/1.5*0.3+F63/1.5*0.4+H63*0.3</f>
        <v>64.3733333333333</v>
      </c>
    </row>
    <row r="64" customFormat="false" ht="27" hidden="false" customHeight="true" outlineLevel="0" collapsed="false">
      <c r="A64" s="9" t="n">
        <v>62</v>
      </c>
      <c r="B64" s="10" t="s">
        <v>159</v>
      </c>
      <c r="C64" s="5" t="s">
        <v>160</v>
      </c>
      <c r="D64" s="11" t="s">
        <v>158</v>
      </c>
      <c r="E64" s="13" t="n">
        <v>76.5</v>
      </c>
      <c r="F64" s="13" t="n">
        <v>98</v>
      </c>
      <c r="G64" s="13" t="n">
        <v>41.4333333333333</v>
      </c>
      <c r="H64" s="11" t="n">
        <v>75.4</v>
      </c>
      <c r="I64" s="13" t="n">
        <f aca="false">E64/1.5*0.3+F64/1.5*0.4+H64*0.3</f>
        <v>64.0533333333333</v>
      </c>
    </row>
    <row r="65" customFormat="false" ht="27" hidden="false" customHeight="true" outlineLevel="0" collapsed="false">
      <c r="A65" s="9" t="n">
        <v>63</v>
      </c>
      <c r="B65" s="10" t="s">
        <v>161</v>
      </c>
      <c r="C65" s="5" t="s">
        <v>162</v>
      </c>
      <c r="D65" s="11" t="s">
        <v>158</v>
      </c>
      <c r="E65" s="13" t="n">
        <v>67.5</v>
      </c>
      <c r="F65" s="13" t="n">
        <v>102</v>
      </c>
      <c r="G65" s="13" t="n">
        <v>40.7</v>
      </c>
      <c r="H65" s="11" t="n">
        <v>77.2</v>
      </c>
      <c r="I65" s="13" t="n">
        <f aca="false">E65/1.5*0.3+F65/1.5*0.4+H65*0.3</f>
        <v>63.86</v>
      </c>
    </row>
    <row r="66" customFormat="false" ht="27" hidden="false" customHeight="true" outlineLevel="0" collapsed="false">
      <c r="A66" s="9" t="n">
        <v>64</v>
      </c>
      <c r="B66" s="10" t="s">
        <v>163</v>
      </c>
      <c r="C66" s="5" t="s">
        <v>164</v>
      </c>
      <c r="D66" s="11" t="s">
        <v>158</v>
      </c>
      <c r="E66" s="13" t="n">
        <v>75</v>
      </c>
      <c r="F66" s="13" t="n">
        <v>97.5</v>
      </c>
      <c r="G66" s="13" t="n">
        <v>41</v>
      </c>
      <c r="H66" s="11" t="n">
        <v>72.8</v>
      </c>
      <c r="I66" s="13" t="n">
        <f aca="false">E66/1.5*0.3+F66/1.5*0.4+H66*0.3</f>
        <v>62.84</v>
      </c>
    </row>
    <row r="67" customFormat="false" ht="27" hidden="false" customHeight="true" outlineLevel="0" collapsed="false">
      <c r="A67" s="9" t="n">
        <v>65</v>
      </c>
      <c r="B67" s="10" t="s">
        <v>165</v>
      </c>
      <c r="C67" s="5" t="s">
        <v>166</v>
      </c>
      <c r="D67" s="11" t="s">
        <v>167</v>
      </c>
      <c r="E67" s="13" t="n">
        <v>73.5</v>
      </c>
      <c r="F67" s="13" t="n">
        <v>101</v>
      </c>
      <c r="G67" s="13" t="n">
        <v>41.6333333333333</v>
      </c>
      <c r="H67" s="11" t="n">
        <v>83.8</v>
      </c>
      <c r="I67" s="13" t="n">
        <f aca="false">E67/1.5*0.3+F67/1.5*0.4+H67*0.3</f>
        <v>66.7733333333333</v>
      </c>
    </row>
    <row r="68" customFormat="false" ht="27" hidden="false" customHeight="true" outlineLevel="0" collapsed="false">
      <c r="A68" s="9" t="n">
        <v>66</v>
      </c>
      <c r="B68" s="10" t="s">
        <v>168</v>
      </c>
      <c r="C68" s="5" t="s">
        <v>169</v>
      </c>
      <c r="D68" s="11" t="s">
        <v>167</v>
      </c>
      <c r="E68" s="13" t="n">
        <v>72</v>
      </c>
      <c r="F68" s="13" t="n">
        <v>104</v>
      </c>
      <c r="G68" s="13" t="n">
        <v>42.1333333333333</v>
      </c>
      <c r="H68" s="11" t="n">
        <v>81.8</v>
      </c>
      <c r="I68" s="13" t="n">
        <f aca="false">E68/1.5*0.3+F68/1.5*0.4+H68*0.3</f>
        <v>66.6733333333333</v>
      </c>
    </row>
    <row r="69" customFormat="false" ht="27" hidden="false" customHeight="true" outlineLevel="0" collapsed="false">
      <c r="A69" s="9" t="n">
        <v>67</v>
      </c>
      <c r="B69" s="10" t="s">
        <v>170</v>
      </c>
      <c r="C69" s="5" t="s">
        <v>171</v>
      </c>
      <c r="D69" s="11" t="s">
        <v>167</v>
      </c>
      <c r="E69" s="13" t="n">
        <v>67.5</v>
      </c>
      <c r="F69" s="13" t="n">
        <v>108.5</v>
      </c>
      <c r="G69" s="13" t="n">
        <v>42.4333333333333</v>
      </c>
      <c r="H69" s="11" t="n">
        <v>75.2</v>
      </c>
      <c r="I69" s="13" t="n">
        <f aca="false">E69/1.5*0.3+F69/1.5*0.4+H69*0.3</f>
        <v>64.9933333333333</v>
      </c>
    </row>
    <row r="70" customFormat="false" ht="27" hidden="false" customHeight="true" outlineLevel="0" collapsed="false">
      <c r="A70" s="9" t="n">
        <v>68</v>
      </c>
      <c r="B70" s="10" t="s">
        <v>172</v>
      </c>
      <c r="C70" s="5" t="s">
        <v>173</v>
      </c>
      <c r="D70" s="11" t="s">
        <v>174</v>
      </c>
      <c r="E70" s="13" t="n">
        <v>61.5</v>
      </c>
      <c r="F70" s="13" t="n">
        <v>99</v>
      </c>
      <c r="G70" s="13" t="n">
        <v>38.7</v>
      </c>
      <c r="H70" s="11" t="n">
        <v>76.8</v>
      </c>
      <c r="I70" s="13" t="n">
        <f aca="false">E70/1.5*0.3+F70/1.5*0.4+H70*0.3</f>
        <v>61.74</v>
      </c>
    </row>
    <row r="71" customFormat="false" ht="27" hidden="false" customHeight="true" outlineLevel="0" collapsed="false">
      <c r="A71" s="9" t="n">
        <v>69</v>
      </c>
      <c r="B71" s="10" t="s">
        <v>175</v>
      </c>
      <c r="C71" s="5" t="s">
        <v>176</v>
      </c>
      <c r="D71" s="11" t="s">
        <v>177</v>
      </c>
      <c r="E71" s="13" t="n">
        <v>73.5</v>
      </c>
      <c r="F71" s="13" t="n">
        <v>98</v>
      </c>
      <c r="G71" s="13" t="n">
        <v>40.8333333333333</v>
      </c>
      <c r="H71" s="11" t="n">
        <v>79.2</v>
      </c>
      <c r="I71" s="13" t="n">
        <f aca="false">E71/1.5*0.3+F71/1.5*0.4+H71*0.3</f>
        <v>64.5933333333333</v>
      </c>
    </row>
    <row r="72" customFormat="false" ht="27" hidden="false" customHeight="true" outlineLevel="0" collapsed="false">
      <c r="A72" s="9" t="n">
        <v>70</v>
      </c>
      <c r="B72" s="10" t="s">
        <v>178</v>
      </c>
      <c r="C72" s="5" t="s">
        <v>179</v>
      </c>
      <c r="D72" s="11" t="s">
        <v>180</v>
      </c>
      <c r="E72" s="13" t="n">
        <v>90</v>
      </c>
      <c r="F72" s="13" t="n">
        <v>112</v>
      </c>
      <c r="G72" s="13" t="n">
        <v>47.8666666666667</v>
      </c>
      <c r="H72" s="11" t="n">
        <v>83.8</v>
      </c>
      <c r="I72" s="13" t="n">
        <f aca="false">E72/1.5*0.3+F72/1.5*0.4+H72*0.3</f>
        <v>73.0066666666667</v>
      </c>
    </row>
    <row r="73" customFormat="false" ht="27" hidden="false" customHeight="true" outlineLevel="0" collapsed="false">
      <c r="A73" s="9" t="n">
        <v>71</v>
      </c>
      <c r="B73" s="10" t="s">
        <v>181</v>
      </c>
      <c r="C73" s="5" t="s">
        <v>182</v>
      </c>
      <c r="D73" s="11" t="s">
        <v>183</v>
      </c>
      <c r="E73" s="13" t="n">
        <v>93</v>
      </c>
      <c r="F73" s="13" t="n">
        <v>120.5</v>
      </c>
      <c r="G73" s="13" t="n">
        <v>50.7333333333333</v>
      </c>
      <c r="H73" s="11" t="n">
        <v>81.6</v>
      </c>
      <c r="I73" s="13" t="n">
        <f aca="false">E73/1.5*0.3+F73/1.5*0.4+H73*0.3</f>
        <v>75.2133333333333</v>
      </c>
    </row>
    <row r="74" customFormat="false" ht="27" hidden="false" customHeight="true" outlineLevel="0" collapsed="false">
      <c r="A74" s="9" t="n">
        <v>72</v>
      </c>
      <c r="B74" s="10" t="s">
        <v>184</v>
      </c>
      <c r="C74" s="5" t="s">
        <v>185</v>
      </c>
      <c r="D74" s="11" t="s">
        <v>183</v>
      </c>
      <c r="E74" s="13" t="n">
        <v>85.5</v>
      </c>
      <c r="F74" s="13" t="n">
        <v>112.5</v>
      </c>
      <c r="G74" s="13" t="n">
        <v>47.1</v>
      </c>
      <c r="H74" s="11" t="n">
        <v>81.8</v>
      </c>
      <c r="I74" s="13" t="n">
        <f aca="false">E74/1.5*0.3+F74/1.5*0.4+H74*0.3</f>
        <v>71.64</v>
      </c>
    </row>
    <row r="75" customFormat="false" ht="27" hidden="false" customHeight="true" outlineLevel="0" collapsed="false">
      <c r="A75" s="9" t="n">
        <v>73</v>
      </c>
      <c r="B75" s="10" t="s">
        <v>186</v>
      </c>
      <c r="C75" s="5" t="s">
        <v>187</v>
      </c>
      <c r="D75" s="11" t="s">
        <v>188</v>
      </c>
      <c r="E75" s="11" t="n">
        <v>81</v>
      </c>
      <c r="F75" s="12" t="n">
        <v>108</v>
      </c>
      <c r="G75" s="13" t="n">
        <f aca="false">E75/1.5*0.3+F75/1.5*0.4</f>
        <v>45</v>
      </c>
      <c r="H75" s="11" t="n">
        <v>74.2</v>
      </c>
      <c r="I75" s="13" t="n">
        <f aca="false">G75+H75*0.3</f>
        <v>67.26</v>
      </c>
    </row>
    <row r="76" customFormat="false" ht="27" hidden="false" customHeight="true" outlineLevel="0" collapsed="false">
      <c r="A76" s="9" t="n">
        <v>74</v>
      </c>
      <c r="B76" s="10" t="s">
        <v>189</v>
      </c>
      <c r="C76" s="5" t="s">
        <v>190</v>
      </c>
      <c r="D76" s="11" t="s">
        <v>191</v>
      </c>
      <c r="E76" s="11" t="n">
        <v>82.5</v>
      </c>
      <c r="F76" s="12" t="n">
        <v>111.5</v>
      </c>
      <c r="G76" s="13" t="n">
        <f aca="false">E76/1.5*0.3+F76/1.5*0.4</f>
        <v>46.2333333333333</v>
      </c>
      <c r="H76" s="11" t="n">
        <v>76.9</v>
      </c>
      <c r="I76" s="13" t="n">
        <f aca="false">G76+H76*0.3</f>
        <v>69.3033333333333</v>
      </c>
    </row>
    <row r="77" customFormat="false" ht="27" hidden="false" customHeight="true" outlineLevel="0" collapsed="false">
      <c r="A77" s="9" t="n">
        <v>75</v>
      </c>
      <c r="B77" s="10" t="s">
        <v>192</v>
      </c>
      <c r="C77" s="5" t="s">
        <v>193</v>
      </c>
      <c r="D77" s="11" t="s">
        <v>194</v>
      </c>
      <c r="E77" s="11" t="n">
        <v>85.5</v>
      </c>
      <c r="F77" s="12" t="n">
        <v>116.5</v>
      </c>
      <c r="G77" s="13" t="n">
        <f aca="false">E77/1.5*0.3+F77/1.5*0.4</f>
        <v>48.1666666666667</v>
      </c>
      <c r="H77" s="11" t="n">
        <v>75</v>
      </c>
      <c r="I77" s="13" t="n">
        <f aca="false">G77+H77*0.3</f>
        <v>70.6666666666667</v>
      </c>
    </row>
    <row r="78" customFormat="false" ht="27" hidden="false" customHeight="true" outlineLevel="0" collapsed="false">
      <c r="A78" s="9" t="n">
        <v>76</v>
      </c>
      <c r="B78" s="10" t="s">
        <v>195</v>
      </c>
      <c r="C78" s="5" t="s">
        <v>196</v>
      </c>
      <c r="D78" s="11" t="s">
        <v>197</v>
      </c>
      <c r="E78" s="11" t="n">
        <v>90</v>
      </c>
      <c r="F78" s="12" t="n">
        <v>114.5</v>
      </c>
      <c r="G78" s="13" t="n">
        <f aca="false">E78/1.5*0.3+F78/1.5*0.4</f>
        <v>48.5333333333333</v>
      </c>
      <c r="H78" s="11" t="n">
        <v>75.4</v>
      </c>
      <c r="I78" s="13" t="n">
        <f aca="false">G78+H78*0.3</f>
        <v>71.1533333333333</v>
      </c>
    </row>
    <row r="79" customFormat="false" ht="27" hidden="false" customHeight="true" outlineLevel="0" collapsed="false">
      <c r="A79" s="9" t="n">
        <v>77</v>
      </c>
      <c r="B79" s="10" t="s">
        <v>198</v>
      </c>
      <c r="C79" s="5" t="s">
        <v>199</v>
      </c>
      <c r="D79" s="11" t="s">
        <v>200</v>
      </c>
      <c r="E79" s="11" t="n">
        <v>88.5</v>
      </c>
      <c r="F79" s="12" t="n">
        <v>118</v>
      </c>
      <c r="G79" s="13" t="n">
        <f aca="false">E79/1.5*0.3+F79/1.5*0.4</f>
        <v>49.1666666666667</v>
      </c>
      <c r="H79" s="11" t="n">
        <v>74.3</v>
      </c>
      <c r="I79" s="13" t="n">
        <f aca="false">G79+H79*0.3</f>
        <v>71.4566666666667</v>
      </c>
    </row>
    <row r="80" customFormat="false" ht="27" hidden="false" customHeight="true" outlineLevel="0" collapsed="false">
      <c r="A80" s="9" t="n">
        <v>78</v>
      </c>
      <c r="B80" s="10" t="s">
        <v>201</v>
      </c>
      <c r="C80" s="5" t="s">
        <v>202</v>
      </c>
      <c r="D80" s="11" t="s">
        <v>200</v>
      </c>
      <c r="E80" s="11" t="n">
        <v>96</v>
      </c>
      <c r="F80" s="12" t="n">
        <v>110.5</v>
      </c>
      <c r="G80" s="13" t="n">
        <f aca="false">E80/1.5*0.3+F80/1.5*0.4</f>
        <v>48.6666666666667</v>
      </c>
      <c r="H80" s="11" t="n">
        <v>75.6</v>
      </c>
      <c r="I80" s="13" t="n">
        <f aca="false">G80+H80*0.3</f>
        <v>71.3466666666667</v>
      </c>
    </row>
    <row r="81" customFormat="false" ht="27" hidden="false" customHeight="true" outlineLevel="0" collapsed="false">
      <c r="A81" s="9" t="n">
        <v>79</v>
      </c>
      <c r="B81" s="10" t="s">
        <v>203</v>
      </c>
      <c r="C81" s="5" t="s">
        <v>204</v>
      </c>
      <c r="D81" s="11" t="s">
        <v>205</v>
      </c>
      <c r="E81" s="11" t="n">
        <v>90</v>
      </c>
      <c r="F81" s="12" t="n">
        <v>124</v>
      </c>
      <c r="G81" s="13" t="n">
        <f aca="false">E81/1.5*0.3+F81/1.5*0.4</f>
        <v>51.0666666666667</v>
      </c>
      <c r="H81" s="11" t="n">
        <v>82</v>
      </c>
      <c r="I81" s="13" t="n">
        <f aca="false">G81+H81*0.3</f>
        <v>75.6666666666667</v>
      </c>
    </row>
    <row r="82" customFormat="false" ht="27" hidden="false" customHeight="true" outlineLevel="0" collapsed="false">
      <c r="A82" s="9" t="n">
        <v>80</v>
      </c>
      <c r="B82" s="10" t="s">
        <v>206</v>
      </c>
      <c r="C82" s="5" t="s">
        <v>207</v>
      </c>
      <c r="D82" s="11" t="s">
        <v>205</v>
      </c>
      <c r="E82" s="11" t="n">
        <v>93</v>
      </c>
      <c r="F82" s="12" t="n">
        <v>118</v>
      </c>
      <c r="G82" s="13" t="n">
        <f aca="false">E82/1.5*0.3+F82/1.5*0.4</f>
        <v>50.0666666666667</v>
      </c>
      <c r="H82" s="11" t="n">
        <v>79.6</v>
      </c>
      <c r="I82" s="13" t="n">
        <f aca="false">G82+H82*0.3</f>
        <v>73.9466666666667</v>
      </c>
    </row>
    <row r="83" customFormat="false" ht="27" hidden="false" customHeight="true" outlineLevel="0" collapsed="false">
      <c r="A83" s="9" t="n">
        <v>81</v>
      </c>
      <c r="B83" s="10" t="s">
        <v>208</v>
      </c>
      <c r="C83" s="5" t="s">
        <v>209</v>
      </c>
      <c r="D83" s="11" t="s">
        <v>210</v>
      </c>
      <c r="E83" s="13" t="n">
        <v>84</v>
      </c>
      <c r="F83" s="13" t="n">
        <v>113.5</v>
      </c>
      <c r="G83" s="13" t="n">
        <f aca="false">E83/1.5*0.3+F83/1.5*0.4</f>
        <v>47.0666666666667</v>
      </c>
      <c r="H83" s="11" t="n">
        <v>75.8</v>
      </c>
      <c r="I83" s="13" t="n">
        <f aca="false">G83+H83*0.3</f>
        <v>69.8066666666667</v>
      </c>
    </row>
    <row r="84" customFormat="false" ht="27" hidden="false" customHeight="true" outlineLevel="0" collapsed="false">
      <c r="A84" s="9" t="n">
        <v>82</v>
      </c>
      <c r="B84" s="10" t="s">
        <v>211</v>
      </c>
      <c r="C84" s="5" t="s">
        <v>212</v>
      </c>
      <c r="D84" s="11" t="s">
        <v>213</v>
      </c>
      <c r="E84" s="11" t="n">
        <v>103.5</v>
      </c>
      <c r="F84" s="12" t="n">
        <v>109.5</v>
      </c>
      <c r="G84" s="13" t="n">
        <f aca="false">E84/1.5*0.3+F84/1.5*0.4</f>
        <v>49.9</v>
      </c>
      <c r="H84" s="11" t="n">
        <v>82</v>
      </c>
      <c r="I84" s="13" t="n">
        <f aca="false">G84+H84*0.3</f>
        <v>74.5</v>
      </c>
    </row>
    <row r="85" customFormat="false" ht="27" hidden="false" customHeight="true" outlineLevel="0" collapsed="false">
      <c r="A85" s="9" t="n">
        <v>83</v>
      </c>
      <c r="B85" s="10" t="s">
        <v>214</v>
      </c>
      <c r="C85" s="5" t="s">
        <v>215</v>
      </c>
      <c r="D85" s="11" t="s">
        <v>216</v>
      </c>
      <c r="E85" s="11" t="n">
        <v>90</v>
      </c>
      <c r="F85" s="12" t="n">
        <v>115</v>
      </c>
      <c r="G85" s="13" t="n">
        <f aca="false">E85/1.5*0.3+F85/1.5*0.4</f>
        <v>48.6666666666667</v>
      </c>
      <c r="H85" s="11" t="n">
        <v>81.4</v>
      </c>
      <c r="I85" s="13" t="n">
        <f aca="false">G85+H85*0.3</f>
        <v>73.0866666666667</v>
      </c>
    </row>
    <row r="86" customFormat="false" ht="27" hidden="false" customHeight="true" outlineLevel="0" collapsed="false">
      <c r="A86" s="9" t="n">
        <v>84</v>
      </c>
      <c r="B86" s="10" t="s">
        <v>217</v>
      </c>
      <c r="C86" s="5" t="s">
        <v>218</v>
      </c>
      <c r="D86" s="11" t="s">
        <v>219</v>
      </c>
      <c r="E86" s="11" t="n">
        <v>99</v>
      </c>
      <c r="F86" s="12" t="n">
        <v>115</v>
      </c>
      <c r="G86" s="13" t="n">
        <f aca="false">E86/1.5*0.3+F86/1.5*0.4</f>
        <v>50.4666666666667</v>
      </c>
      <c r="H86" s="11" t="n">
        <v>80.2</v>
      </c>
      <c r="I86" s="13" t="n">
        <f aca="false">G86+H86*0.3</f>
        <v>74.5266666666667</v>
      </c>
    </row>
    <row r="87" customFormat="false" ht="27" hidden="false" customHeight="true" outlineLevel="0" collapsed="false">
      <c r="A87" s="9" t="n">
        <v>85</v>
      </c>
      <c r="B87" s="10" t="s">
        <v>220</v>
      </c>
      <c r="C87" s="5" t="s">
        <v>221</v>
      </c>
      <c r="D87" s="11" t="s">
        <v>222</v>
      </c>
      <c r="E87" s="11" t="n">
        <v>93</v>
      </c>
      <c r="F87" s="12" t="n">
        <v>120</v>
      </c>
      <c r="G87" s="13" t="n">
        <f aca="false">E87/1.5*0.3+F87/1.5*0.4</f>
        <v>50.6</v>
      </c>
      <c r="H87" s="11" t="n">
        <v>79.6</v>
      </c>
      <c r="I87" s="13" t="n">
        <f aca="false">G87+H87*0.3</f>
        <v>74.48</v>
      </c>
    </row>
    <row r="88" customFormat="false" ht="27" hidden="false" customHeight="true" outlineLevel="0" collapsed="false">
      <c r="A88" s="9" t="n">
        <v>86</v>
      </c>
      <c r="B88" s="10" t="s">
        <v>223</v>
      </c>
      <c r="C88" s="5" t="s">
        <v>224</v>
      </c>
      <c r="D88" s="11" t="s">
        <v>225</v>
      </c>
      <c r="E88" s="11" t="n">
        <v>93</v>
      </c>
      <c r="F88" s="12" t="n">
        <v>109.5</v>
      </c>
      <c r="G88" s="13" t="n">
        <f aca="false">E88/1.5*0.3+F88/1.5*0.4</f>
        <v>47.8</v>
      </c>
      <c r="H88" s="11" t="n">
        <v>79</v>
      </c>
      <c r="I88" s="13" t="n">
        <f aca="false">G88+H88*0.3</f>
        <v>71.5</v>
      </c>
    </row>
    <row r="89" customFormat="false" ht="27" hidden="false" customHeight="true" outlineLevel="0" collapsed="false">
      <c r="A89" s="9" t="n">
        <v>87</v>
      </c>
      <c r="B89" s="10" t="s">
        <v>226</v>
      </c>
      <c r="C89" s="5" t="s">
        <v>227</v>
      </c>
      <c r="D89" s="11" t="s">
        <v>228</v>
      </c>
      <c r="E89" s="11" t="n">
        <v>97.5</v>
      </c>
      <c r="F89" s="12" t="n">
        <v>112</v>
      </c>
      <c r="G89" s="13" t="n">
        <f aca="false">E89/1.5*0.3+F89/1.5*0.4</f>
        <v>49.3666666666667</v>
      </c>
      <c r="H89" s="11" t="n">
        <v>78.4</v>
      </c>
      <c r="I89" s="13" t="n">
        <f aca="false">G89+H89*0.3</f>
        <v>72.8866666666667</v>
      </c>
    </row>
    <row r="90" customFormat="false" ht="27" hidden="false" customHeight="true" outlineLevel="0" collapsed="false">
      <c r="A90" s="9" t="n">
        <v>88</v>
      </c>
      <c r="B90" s="10" t="s">
        <v>229</v>
      </c>
      <c r="C90" s="5" t="s">
        <v>230</v>
      </c>
      <c r="D90" s="11" t="s">
        <v>231</v>
      </c>
      <c r="E90" s="11" t="n">
        <v>87</v>
      </c>
      <c r="F90" s="12" t="n">
        <v>113.5</v>
      </c>
      <c r="G90" s="13" t="n">
        <f aca="false">E90/1.5*0.3+F90/1.5*0.4</f>
        <v>47.6666666666667</v>
      </c>
      <c r="H90" s="11" t="n">
        <v>81</v>
      </c>
      <c r="I90" s="13" t="n">
        <f aca="false">G90+H90*0.3</f>
        <v>71.9666666666667</v>
      </c>
    </row>
    <row r="91" customFormat="false" ht="27" hidden="false" customHeight="true" outlineLevel="0" collapsed="false">
      <c r="A91" s="9" t="n">
        <v>89</v>
      </c>
      <c r="B91" s="10" t="s">
        <v>232</v>
      </c>
      <c r="C91" s="5" t="s">
        <v>233</v>
      </c>
      <c r="D91" s="11" t="s">
        <v>234</v>
      </c>
      <c r="E91" s="11" t="n">
        <v>73.5</v>
      </c>
      <c r="F91" s="12" t="n">
        <v>109.5</v>
      </c>
      <c r="G91" s="13" t="n">
        <f aca="false">E91/1.5*0.3+F91/1.5*0.4</f>
        <v>43.9</v>
      </c>
      <c r="H91" s="11" t="n">
        <v>76.8</v>
      </c>
      <c r="I91" s="13" t="n">
        <f aca="false">G91+H91*0.3</f>
        <v>66.94</v>
      </c>
    </row>
    <row r="92" customFormat="false" ht="27" hidden="false" customHeight="true" outlineLevel="0" collapsed="false">
      <c r="A92" s="9" t="n">
        <v>90</v>
      </c>
      <c r="B92" s="10" t="s">
        <v>235</v>
      </c>
      <c r="C92" s="5" t="s">
        <v>236</v>
      </c>
      <c r="D92" s="11" t="s">
        <v>237</v>
      </c>
      <c r="E92" s="11" t="n">
        <v>102</v>
      </c>
      <c r="F92" s="12" t="n">
        <v>108</v>
      </c>
      <c r="G92" s="13" t="n">
        <f aca="false">E92/1.5*0.3+F92/1.5*0.4</f>
        <v>49.2</v>
      </c>
      <c r="H92" s="11" t="n">
        <v>78.4</v>
      </c>
      <c r="I92" s="13" t="n">
        <f aca="false">G92+H92*0.3</f>
        <v>72.72</v>
      </c>
    </row>
    <row r="93" customFormat="false" ht="27" hidden="false" customHeight="true" outlineLevel="0" collapsed="false">
      <c r="A93" s="9" t="n">
        <v>91</v>
      </c>
      <c r="B93" s="10" t="s">
        <v>238</v>
      </c>
      <c r="C93" s="5" t="s">
        <v>239</v>
      </c>
      <c r="D93" s="11" t="s">
        <v>240</v>
      </c>
      <c r="E93" s="11" t="n">
        <v>91.5</v>
      </c>
      <c r="F93" s="12" t="n">
        <v>120.5</v>
      </c>
      <c r="G93" s="13" t="n">
        <f aca="false">E93/1.5*0.3+F93/1.5*0.4</f>
        <v>50.4333333333333</v>
      </c>
      <c r="H93" s="11" t="n">
        <v>77.2</v>
      </c>
      <c r="I93" s="13" t="n">
        <f aca="false">G93+H93*0.3</f>
        <v>73.5933333333333</v>
      </c>
    </row>
    <row r="94" customFormat="false" ht="27" hidden="false" customHeight="true" outlineLevel="0" collapsed="false">
      <c r="A94" s="9" t="n">
        <v>92</v>
      </c>
      <c r="B94" s="10" t="s">
        <v>241</v>
      </c>
      <c r="C94" s="5" t="s">
        <v>242</v>
      </c>
      <c r="D94" s="11" t="s">
        <v>243</v>
      </c>
      <c r="E94" s="11" t="n">
        <v>96</v>
      </c>
      <c r="F94" s="12" t="n">
        <v>105</v>
      </c>
      <c r="G94" s="13" t="n">
        <f aca="false">E94/1.5*0.3+F94/1.5*0.4</f>
        <v>47.2</v>
      </c>
      <c r="H94" s="11" t="n">
        <v>77.4</v>
      </c>
      <c r="I94" s="13" t="n">
        <f aca="false">G94+H94*0.3</f>
        <v>70.42</v>
      </c>
    </row>
    <row r="95" customFormat="false" ht="27" hidden="false" customHeight="true" outlineLevel="0" collapsed="false">
      <c r="A95" s="9" t="n">
        <v>93</v>
      </c>
      <c r="B95" s="10" t="s">
        <v>244</v>
      </c>
      <c r="C95" s="5" t="s">
        <v>245</v>
      </c>
      <c r="D95" s="11" t="s">
        <v>246</v>
      </c>
      <c r="E95" s="11" t="n">
        <v>93</v>
      </c>
      <c r="F95" s="12" t="n">
        <v>106.5</v>
      </c>
      <c r="G95" s="13" t="n">
        <f aca="false">E95/1.5*0.3+F95/1.5*0.4</f>
        <v>47</v>
      </c>
      <c r="H95" s="11" t="n">
        <v>75.8</v>
      </c>
      <c r="I95" s="13" t="n">
        <f aca="false">G95+H95*0.3</f>
        <v>69.74</v>
      </c>
    </row>
    <row r="96" customFormat="false" ht="27" hidden="false" customHeight="true" outlineLevel="0" collapsed="false">
      <c r="A96" s="9" t="n">
        <v>94</v>
      </c>
      <c r="B96" s="10" t="s">
        <v>247</v>
      </c>
      <c r="C96" s="5" t="s">
        <v>248</v>
      </c>
      <c r="D96" s="11" t="s">
        <v>249</v>
      </c>
      <c r="E96" s="11" t="n">
        <v>96</v>
      </c>
      <c r="F96" s="12" t="n">
        <v>107.5</v>
      </c>
      <c r="G96" s="13" t="n">
        <f aca="false">E96/1.5*0.3+F96/1.5*0.4</f>
        <v>47.8666666666667</v>
      </c>
      <c r="H96" s="11" t="n">
        <v>79</v>
      </c>
      <c r="I96" s="13" t="n">
        <f aca="false">G96+H96*0.3</f>
        <v>71.5666666666667</v>
      </c>
    </row>
    <row r="97" customFormat="false" ht="27" hidden="false" customHeight="true" outlineLevel="0" collapsed="false">
      <c r="A97" s="9" t="n">
        <v>95</v>
      </c>
      <c r="B97" s="10" t="s">
        <v>250</v>
      </c>
      <c r="C97" s="5" t="s">
        <v>251</v>
      </c>
      <c r="D97" s="11" t="s">
        <v>249</v>
      </c>
      <c r="E97" s="11" t="n">
        <v>100.5</v>
      </c>
      <c r="F97" s="12" t="n">
        <v>103</v>
      </c>
      <c r="G97" s="13" t="n">
        <f aca="false">E97/1.5*0.3+F97/1.5*0.4</f>
        <v>47.5666666666667</v>
      </c>
      <c r="H97" s="11" t="n">
        <v>79.8</v>
      </c>
      <c r="I97" s="13" t="n">
        <f aca="false">G97+H97*0.3</f>
        <v>71.5066666666667</v>
      </c>
    </row>
    <row r="98" customFormat="false" ht="27" hidden="false" customHeight="true" outlineLevel="0" collapsed="false">
      <c r="A98" s="9" t="n">
        <v>96</v>
      </c>
      <c r="B98" s="10" t="s">
        <v>252</v>
      </c>
      <c r="C98" s="5" t="s">
        <v>253</v>
      </c>
      <c r="D98" s="11" t="s">
        <v>249</v>
      </c>
      <c r="E98" s="11" t="n">
        <v>90</v>
      </c>
      <c r="F98" s="12" t="n">
        <v>110.5</v>
      </c>
      <c r="G98" s="13" t="n">
        <f aca="false">E98/1.5*0.3+F98/1.5*0.4</f>
        <v>47.4666666666667</v>
      </c>
      <c r="H98" s="11" t="n">
        <v>78.4</v>
      </c>
      <c r="I98" s="13" t="n">
        <f aca="false">G98+H98*0.3</f>
        <v>70.9866666666667</v>
      </c>
    </row>
    <row r="99" customFormat="false" ht="27" hidden="false" customHeight="true" outlineLevel="0" collapsed="false">
      <c r="A99" s="9" t="n">
        <v>97</v>
      </c>
      <c r="B99" s="10" t="s">
        <v>254</v>
      </c>
      <c r="C99" s="5" t="s">
        <v>255</v>
      </c>
      <c r="D99" s="11" t="s">
        <v>249</v>
      </c>
      <c r="E99" s="11" t="n">
        <v>90</v>
      </c>
      <c r="F99" s="12" t="n">
        <v>111</v>
      </c>
      <c r="G99" s="13" t="n">
        <f aca="false">E99/1.5*0.3+F99/1.5*0.4</f>
        <v>47.6</v>
      </c>
      <c r="H99" s="11" t="n">
        <v>77.6</v>
      </c>
      <c r="I99" s="13" t="n">
        <f aca="false">G99+H99*0.3</f>
        <v>70.88</v>
      </c>
    </row>
    <row r="100" customFormat="false" ht="27" hidden="false" customHeight="true" outlineLevel="0" collapsed="false">
      <c r="A100" s="9" t="n">
        <v>98</v>
      </c>
      <c r="B100" s="10" t="s">
        <v>256</v>
      </c>
      <c r="C100" s="5" t="s">
        <v>257</v>
      </c>
      <c r="D100" s="11" t="s">
        <v>249</v>
      </c>
      <c r="E100" s="11" t="n">
        <v>84</v>
      </c>
      <c r="F100" s="12" t="n">
        <v>114</v>
      </c>
      <c r="G100" s="13" t="n">
        <f aca="false">E100/1.5*0.3+F100/1.5*0.4</f>
        <v>47.2</v>
      </c>
      <c r="H100" s="11" t="n">
        <v>78.8</v>
      </c>
      <c r="I100" s="13" t="n">
        <f aca="false">G100+H100*0.3</f>
        <v>70.84</v>
      </c>
    </row>
    <row r="101" customFormat="false" ht="27" hidden="false" customHeight="true" outlineLevel="0" collapsed="false">
      <c r="A101" s="9" t="n">
        <v>99</v>
      </c>
      <c r="B101" s="10" t="s">
        <v>258</v>
      </c>
      <c r="C101" s="5" t="s">
        <v>259</v>
      </c>
      <c r="D101" s="11" t="s">
        <v>260</v>
      </c>
      <c r="E101" s="11" t="n">
        <v>93</v>
      </c>
      <c r="F101" s="12" t="n">
        <v>114.5</v>
      </c>
      <c r="G101" s="13" t="n">
        <f aca="false">E101/1.5*0.3+F101/1.5*0.4</f>
        <v>49.1333333333333</v>
      </c>
      <c r="H101" s="11" t="n">
        <v>81.8</v>
      </c>
      <c r="I101" s="13" t="n">
        <f aca="false">G101+H101*0.3</f>
        <v>73.6733333333333</v>
      </c>
    </row>
    <row r="102" customFormat="false" ht="27" hidden="false" customHeight="true" outlineLevel="0" collapsed="false">
      <c r="A102" s="9" t="n">
        <v>100</v>
      </c>
      <c r="B102" s="10" t="s">
        <v>261</v>
      </c>
      <c r="C102" s="5" t="s">
        <v>262</v>
      </c>
      <c r="D102" s="11" t="s">
        <v>260</v>
      </c>
      <c r="E102" s="11" t="n">
        <v>94.5</v>
      </c>
      <c r="F102" s="12" t="n">
        <v>106</v>
      </c>
      <c r="G102" s="13" t="n">
        <f aca="false">E102/1.5*0.3+F102/1.5*0.4</f>
        <v>47.1666666666667</v>
      </c>
      <c r="H102" s="11" t="n">
        <v>81.6</v>
      </c>
      <c r="I102" s="13" t="n">
        <f aca="false">G102+H102*0.3</f>
        <v>71.6466666666667</v>
      </c>
    </row>
    <row r="103" customFormat="false" ht="27" hidden="false" customHeight="true" outlineLevel="0" collapsed="false">
      <c r="A103" s="9" t="n">
        <v>101</v>
      </c>
      <c r="B103" s="10" t="s">
        <v>263</v>
      </c>
      <c r="C103" s="5" t="s">
        <v>264</v>
      </c>
      <c r="D103" s="11" t="s">
        <v>260</v>
      </c>
      <c r="E103" s="11" t="n">
        <v>75</v>
      </c>
      <c r="F103" s="12" t="n">
        <v>114.5</v>
      </c>
      <c r="G103" s="13" t="n">
        <f aca="false">E103/1.5*0.3+F103/1.5*0.4</f>
        <v>45.5333333333333</v>
      </c>
      <c r="H103" s="11" t="n">
        <v>82.4</v>
      </c>
      <c r="I103" s="13" t="n">
        <f aca="false">G103+H103*0.3</f>
        <v>70.2533333333333</v>
      </c>
    </row>
    <row r="104" customFormat="false" ht="27" hidden="false" customHeight="true" outlineLevel="0" collapsed="false">
      <c r="A104" s="9" t="n">
        <v>102</v>
      </c>
      <c r="B104" s="10" t="s">
        <v>265</v>
      </c>
      <c r="C104" s="5" t="s">
        <v>266</v>
      </c>
      <c r="D104" s="11" t="s">
        <v>260</v>
      </c>
      <c r="E104" s="11" t="n">
        <v>90</v>
      </c>
      <c r="F104" s="12" t="n">
        <v>101.5</v>
      </c>
      <c r="G104" s="13" t="n">
        <f aca="false">E104/1.5*0.3+F104/1.5*0.4</f>
        <v>45.0666666666667</v>
      </c>
      <c r="H104" s="11" t="n">
        <v>83.2</v>
      </c>
      <c r="I104" s="13" t="n">
        <f aca="false">G104+H104*0.3</f>
        <v>70.0266666666667</v>
      </c>
    </row>
    <row r="105" customFormat="false" ht="27" hidden="false" customHeight="true" outlineLevel="0" collapsed="false">
      <c r="A105" s="9" t="n">
        <v>103</v>
      </c>
      <c r="B105" s="10" t="s">
        <v>267</v>
      </c>
      <c r="C105" s="5" t="s">
        <v>268</v>
      </c>
      <c r="D105" s="11" t="s">
        <v>269</v>
      </c>
      <c r="E105" s="11" t="n">
        <v>93</v>
      </c>
      <c r="F105" s="12" t="n">
        <v>113.5</v>
      </c>
      <c r="G105" s="13" t="n">
        <f aca="false">E105/1.5*0.3+F105/1.5*0.4</f>
        <v>48.8666666666667</v>
      </c>
      <c r="H105" s="11" t="n">
        <v>76.6</v>
      </c>
      <c r="I105" s="13" t="n">
        <f aca="false">G105+H105*0.3</f>
        <v>71.8466666666667</v>
      </c>
    </row>
    <row r="106" customFormat="false" ht="27" hidden="false" customHeight="true" outlineLevel="0" collapsed="false">
      <c r="A106" s="9" t="n">
        <v>104</v>
      </c>
      <c r="B106" s="10" t="s">
        <v>270</v>
      </c>
      <c r="C106" s="5" t="s">
        <v>271</v>
      </c>
      <c r="D106" s="11" t="s">
        <v>272</v>
      </c>
      <c r="E106" s="11" t="n">
        <v>96</v>
      </c>
      <c r="F106" s="12" t="n">
        <v>105</v>
      </c>
      <c r="G106" s="13" t="n">
        <f aca="false">E106/1.5*0.3+F106/1.5*0.4</f>
        <v>47.2</v>
      </c>
      <c r="H106" s="11" t="n">
        <v>77.6</v>
      </c>
      <c r="I106" s="13" t="n">
        <f aca="false">G106+H106*0.3</f>
        <v>70.48</v>
      </c>
    </row>
    <row r="107" customFormat="false" ht="27" hidden="false" customHeight="true" outlineLevel="0" collapsed="false">
      <c r="A107" s="9" t="n">
        <v>105</v>
      </c>
      <c r="B107" s="10" t="s">
        <v>273</v>
      </c>
      <c r="C107" s="5" t="s">
        <v>274</v>
      </c>
      <c r="D107" s="11" t="s">
        <v>275</v>
      </c>
      <c r="E107" s="11" t="n">
        <v>96</v>
      </c>
      <c r="F107" s="12" t="n">
        <v>113</v>
      </c>
      <c r="G107" s="13" t="n">
        <f aca="false">E107/1.5*0.3+F107/1.5*0.4</f>
        <v>49.3333333333333</v>
      </c>
      <c r="H107" s="11" t="n">
        <v>80</v>
      </c>
      <c r="I107" s="13" t="n">
        <f aca="false">G107+H107*0.3</f>
        <v>73.3333333333333</v>
      </c>
    </row>
    <row r="108" customFormat="false" ht="27" hidden="false" customHeight="true" outlineLevel="0" collapsed="false">
      <c r="A108" s="9" t="n">
        <v>106</v>
      </c>
      <c r="B108" s="10" t="s">
        <v>276</v>
      </c>
      <c r="C108" s="5" t="s">
        <v>277</v>
      </c>
      <c r="D108" s="11" t="s">
        <v>275</v>
      </c>
      <c r="E108" s="11" t="n">
        <v>97.5</v>
      </c>
      <c r="F108" s="12" t="n">
        <v>107</v>
      </c>
      <c r="G108" s="13" t="n">
        <f aca="false">E108/1.5*0.3+F108/1.5*0.4</f>
        <v>48.0333333333333</v>
      </c>
      <c r="H108" s="11" t="n">
        <v>83</v>
      </c>
      <c r="I108" s="13" t="n">
        <f aca="false">G108+H108*0.3</f>
        <v>72.9333333333333</v>
      </c>
    </row>
    <row r="109" customFormat="false" ht="27" hidden="false" customHeight="true" outlineLevel="0" collapsed="false">
      <c r="A109" s="9" t="n">
        <v>107</v>
      </c>
      <c r="B109" s="10" t="s">
        <v>278</v>
      </c>
      <c r="C109" s="5" t="s">
        <v>279</v>
      </c>
      <c r="D109" s="11" t="s">
        <v>280</v>
      </c>
      <c r="E109" s="11" t="n">
        <v>81</v>
      </c>
      <c r="F109" s="12" t="n">
        <v>115.5</v>
      </c>
      <c r="G109" s="13" t="n">
        <f aca="false">E109/1.5*0.3+F109/1.5*0.4</f>
        <v>47</v>
      </c>
      <c r="H109" s="11" t="n">
        <v>82.8</v>
      </c>
      <c r="I109" s="13" t="n">
        <f aca="false">G109+H109*0.3</f>
        <v>71.84</v>
      </c>
    </row>
    <row r="110" customFormat="false" ht="27" hidden="false" customHeight="true" outlineLevel="0" collapsed="false">
      <c r="A110" s="9" t="n">
        <v>108</v>
      </c>
      <c r="B110" s="10" t="s">
        <v>281</v>
      </c>
      <c r="C110" s="5" t="s">
        <v>282</v>
      </c>
      <c r="D110" s="11" t="s">
        <v>283</v>
      </c>
      <c r="E110" s="11" t="n">
        <v>85.5</v>
      </c>
      <c r="F110" s="12" t="n">
        <v>121</v>
      </c>
      <c r="G110" s="13" t="n">
        <f aca="false">E110/1.5*0.3+F110/1.5*0.4</f>
        <v>49.3666666666667</v>
      </c>
      <c r="H110" s="11" t="n">
        <v>79</v>
      </c>
      <c r="I110" s="13" t="n">
        <f aca="false">G110+H110*0.3</f>
        <v>73.0666666666667</v>
      </c>
    </row>
    <row r="111" customFormat="false" ht="27" hidden="false" customHeight="true" outlineLevel="0" collapsed="false">
      <c r="A111" s="9" t="n">
        <v>109</v>
      </c>
      <c r="B111" s="10" t="s">
        <v>284</v>
      </c>
      <c r="C111" s="5" t="s">
        <v>285</v>
      </c>
      <c r="D111" s="11" t="s">
        <v>286</v>
      </c>
      <c r="E111" s="11" t="n">
        <v>99</v>
      </c>
      <c r="F111" s="12" t="n">
        <v>108</v>
      </c>
      <c r="G111" s="13" t="n">
        <f aca="false">E111/1.5*0.3+F111/1.5*0.4</f>
        <v>48.6</v>
      </c>
      <c r="H111" s="11" t="n">
        <v>79.8</v>
      </c>
      <c r="I111" s="13" t="n">
        <f aca="false">G111+H111*0.3</f>
        <v>72.54</v>
      </c>
    </row>
    <row r="112" customFormat="false" ht="27" hidden="false" customHeight="true" outlineLevel="0" collapsed="false">
      <c r="A112" s="9" t="n">
        <v>110</v>
      </c>
      <c r="B112" s="10" t="s">
        <v>287</v>
      </c>
      <c r="C112" s="5" t="s">
        <v>288</v>
      </c>
      <c r="D112" s="11" t="s">
        <v>289</v>
      </c>
      <c r="E112" s="11" t="n">
        <v>97.5</v>
      </c>
      <c r="F112" s="12" t="n">
        <v>102.5</v>
      </c>
      <c r="G112" s="13" t="n">
        <f aca="false">E112/1.5*0.3+F112/1.5*0.4</f>
        <v>46.8333333333333</v>
      </c>
      <c r="H112" s="11" t="n">
        <v>75.6</v>
      </c>
      <c r="I112" s="13" t="n">
        <f aca="false">G112+H112*0.3</f>
        <v>69.5133333333333</v>
      </c>
    </row>
    <row r="113" customFormat="false" ht="27" hidden="false" customHeight="true" outlineLevel="0" collapsed="false">
      <c r="A113" s="9" t="n">
        <v>111</v>
      </c>
      <c r="B113" s="10" t="s">
        <v>290</v>
      </c>
      <c r="C113" s="5" t="s">
        <v>291</v>
      </c>
      <c r="D113" s="11" t="s">
        <v>292</v>
      </c>
      <c r="E113" s="11" t="n">
        <v>96</v>
      </c>
      <c r="F113" s="12" t="n">
        <v>114.5</v>
      </c>
      <c r="G113" s="13" t="n">
        <f aca="false">E113/1.5*0.3+F113/1.5*0.4</f>
        <v>49.7333333333333</v>
      </c>
      <c r="H113" s="11" t="n">
        <v>76.4</v>
      </c>
      <c r="I113" s="13" t="n">
        <f aca="false">G113+H113*0.3</f>
        <v>72.6533333333333</v>
      </c>
    </row>
    <row r="114" customFormat="false" ht="27" hidden="false" customHeight="true" outlineLevel="0" collapsed="false">
      <c r="A114" s="9" t="n">
        <v>112</v>
      </c>
      <c r="B114" s="10" t="s">
        <v>293</v>
      </c>
      <c r="C114" s="5" t="s">
        <v>294</v>
      </c>
      <c r="D114" s="11" t="s">
        <v>295</v>
      </c>
      <c r="E114" s="11" t="n">
        <v>96</v>
      </c>
      <c r="F114" s="12" t="n">
        <v>112</v>
      </c>
      <c r="G114" s="13" t="n">
        <f aca="false">E114/1.5*0.3+F114/1.5*0.4</f>
        <v>49.0666666666667</v>
      </c>
      <c r="H114" s="11" t="n">
        <v>80</v>
      </c>
      <c r="I114" s="13" t="n">
        <f aca="false">G114+H114*0.3</f>
        <v>73.0666666666667</v>
      </c>
    </row>
    <row r="115" customFormat="false" ht="27" hidden="false" customHeight="true" outlineLevel="0" collapsed="false">
      <c r="A115" s="9" t="n">
        <v>113</v>
      </c>
      <c r="B115" s="10" t="s">
        <v>296</v>
      </c>
      <c r="C115" s="5" t="s">
        <v>297</v>
      </c>
      <c r="D115" s="11" t="s">
        <v>298</v>
      </c>
      <c r="E115" s="11" t="n">
        <v>75</v>
      </c>
      <c r="F115" s="12" t="n">
        <v>114</v>
      </c>
      <c r="G115" s="13" t="n">
        <f aca="false">E115/1.5*0.3+F115/1.5*0.4</f>
        <v>45.4</v>
      </c>
      <c r="H115" s="11" t="n">
        <v>81.6</v>
      </c>
      <c r="I115" s="13" t="n">
        <f aca="false">G115+H115*0.3</f>
        <v>69.88</v>
      </c>
    </row>
    <row r="116" customFormat="false" ht="27" hidden="false" customHeight="true" outlineLevel="0" collapsed="false">
      <c r="A116" s="9" t="n">
        <v>114</v>
      </c>
      <c r="B116" s="10" t="s">
        <v>299</v>
      </c>
      <c r="C116" s="5" t="s">
        <v>300</v>
      </c>
      <c r="D116" s="11" t="s">
        <v>301</v>
      </c>
      <c r="E116" s="11" t="n">
        <v>102</v>
      </c>
      <c r="F116" s="12" t="n">
        <v>114</v>
      </c>
      <c r="G116" s="13" t="n">
        <f aca="false">E116/1.5*0.3+F116/1.5*0.4</f>
        <v>50.8</v>
      </c>
      <c r="H116" s="11" t="n">
        <v>79.8</v>
      </c>
      <c r="I116" s="13" t="n">
        <f aca="false">G116+H116*0.3</f>
        <v>74.74</v>
      </c>
    </row>
    <row r="117" customFormat="false" ht="27" hidden="false" customHeight="true" outlineLevel="0" collapsed="false">
      <c r="A117" s="9" t="n">
        <v>115</v>
      </c>
      <c r="B117" s="10" t="s">
        <v>302</v>
      </c>
      <c r="C117" s="5" t="s">
        <v>303</v>
      </c>
      <c r="D117" s="11" t="s">
        <v>304</v>
      </c>
      <c r="E117" s="11" t="n">
        <v>81</v>
      </c>
      <c r="F117" s="12" t="n">
        <v>98.5</v>
      </c>
      <c r="G117" s="13" t="n">
        <f aca="false">E117/1.5*0.3+F117/1.5*0.4</f>
        <v>42.4666666666667</v>
      </c>
      <c r="H117" s="11" t="n">
        <v>78.8</v>
      </c>
      <c r="I117" s="13" t="n">
        <f aca="false">G117+H117*0.3</f>
        <v>66.1066666666667</v>
      </c>
    </row>
    <row r="118" customFormat="false" ht="27" hidden="false" customHeight="true" outlineLevel="0" collapsed="false">
      <c r="A118" s="9" t="n">
        <v>116</v>
      </c>
      <c r="B118" s="10" t="s">
        <v>305</v>
      </c>
      <c r="C118" s="5" t="s">
        <v>306</v>
      </c>
      <c r="D118" s="11" t="s">
        <v>307</v>
      </c>
      <c r="E118" s="11" t="n">
        <v>96</v>
      </c>
      <c r="F118" s="12" t="n">
        <v>111</v>
      </c>
      <c r="G118" s="13" t="n">
        <f aca="false">E118/1.5*0.3+F118/1.5*0.4</f>
        <v>48.8</v>
      </c>
      <c r="H118" s="11" t="n">
        <v>77.8</v>
      </c>
      <c r="I118" s="13" t="n">
        <f aca="false">G118+H118*0.3</f>
        <v>72.14</v>
      </c>
    </row>
    <row r="119" customFormat="false" ht="27" hidden="false" customHeight="true" outlineLevel="0" collapsed="false">
      <c r="A119" s="9" t="n">
        <v>117</v>
      </c>
      <c r="B119" s="10" t="s">
        <v>308</v>
      </c>
      <c r="C119" s="5" t="s">
        <v>309</v>
      </c>
      <c r="D119" s="11" t="s">
        <v>310</v>
      </c>
      <c r="E119" s="11" t="n">
        <v>87</v>
      </c>
      <c r="F119" s="12" t="n">
        <v>112</v>
      </c>
      <c r="G119" s="13" t="n">
        <f aca="false">E119/1.5*0.3+F119/1.5*0.4</f>
        <v>47.2666666666667</v>
      </c>
      <c r="H119" s="11" t="n">
        <v>78.2</v>
      </c>
      <c r="I119" s="13" t="n">
        <f aca="false">G119+H119*0.3</f>
        <v>70.7266666666667</v>
      </c>
    </row>
    <row r="120" customFormat="false" ht="27" hidden="false" customHeight="true" outlineLevel="0" collapsed="false">
      <c r="A120" s="9" t="n">
        <v>118</v>
      </c>
      <c r="B120" s="10" t="s">
        <v>311</v>
      </c>
      <c r="C120" s="5" t="s">
        <v>312</v>
      </c>
      <c r="D120" s="11" t="s">
        <v>310</v>
      </c>
      <c r="E120" s="11" t="n">
        <v>82.5</v>
      </c>
      <c r="F120" s="12" t="n">
        <v>106</v>
      </c>
      <c r="G120" s="13" t="n">
        <f aca="false">E120/1.5*0.3+F120/1.5*0.4</f>
        <v>44.7666666666667</v>
      </c>
      <c r="H120" s="11" t="n">
        <v>77.6</v>
      </c>
      <c r="I120" s="13" t="n">
        <f aca="false">G120+H120*0.3</f>
        <v>68.0466666666667</v>
      </c>
    </row>
    <row r="121" customFormat="false" ht="27" hidden="false" customHeight="true" outlineLevel="0" collapsed="false">
      <c r="A121" s="9" t="n">
        <v>119</v>
      </c>
      <c r="B121" s="16" t="s">
        <v>313</v>
      </c>
      <c r="C121" s="17" t="s">
        <v>314</v>
      </c>
      <c r="D121" s="15" t="s">
        <v>310</v>
      </c>
      <c r="E121" s="15" t="n">
        <v>84</v>
      </c>
      <c r="F121" s="18" t="n">
        <v>104.5</v>
      </c>
      <c r="G121" s="14" t="n">
        <f aca="false">E121/1.5*0.3+F121/1.5*0.4</f>
        <v>44.6666666666667</v>
      </c>
      <c r="H121" s="15" t="n">
        <v>73.6</v>
      </c>
      <c r="I121" s="14" t="n">
        <f aca="false">G121+H121*0.3</f>
        <v>66.7466666666667</v>
      </c>
    </row>
    <row r="122" customFormat="false" ht="27" hidden="false" customHeight="true" outlineLevel="0" collapsed="false">
      <c r="A122" s="9" t="n">
        <v>120</v>
      </c>
      <c r="B122" s="10" t="s">
        <v>315</v>
      </c>
      <c r="C122" s="5" t="s">
        <v>316</v>
      </c>
      <c r="D122" s="11" t="s">
        <v>310</v>
      </c>
      <c r="E122" s="11" t="n">
        <v>88.5</v>
      </c>
      <c r="F122" s="12" t="n">
        <v>100</v>
      </c>
      <c r="G122" s="13" t="n">
        <f aca="false">E122/1.5*0.3+F122/1.5*0.4</f>
        <v>44.3666666666667</v>
      </c>
      <c r="H122" s="11" t="n">
        <v>74.6</v>
      </c>
      <c r="I122" s="13" t="n">
        <f aca="false">G122+H122*0.3</f>
        <v>66.7466666666667</v>
      </c>
    </row>
    <row r="123" customFormat="false" ht="27" hidden="false" customHeight="true" outlineLevel="0" collapsed="false">
      <c r="A123" s="9" t="n">
        <v>121</v>
      </c>
      <c r="B123" s="10" t="s">
        <v>317</v>
      </c>
      <c r="C123" s="5" t="s">
        <v>318</v>
      </c>
      <c r="D123" s="11" t="s">
        <v>310</v>
      </c>
      <c r="E123" s="11" t="n">
        <v>87</v>
      </c>
      <c r="F123" s="12" t="n">
        <v>99.5</v>
      </c>
      <c r="G123" s="13" t="n">
        <f aca="false">E123/1.5*0.3+F123/1.5*0.4</f>
        <v>43.9333333333333</v>
      </c>
      <c r="H123" s="11" t="n">
        <v>75.4</v>
      </c>
      <c r="I123" s="13" t="n">
        <f aca="false">G123+H123*0.3</f>
        <v>66.5533333333333</v>
      </c>
    </row>
    <row r="124" customFormat="false" ht="27" hidden="false" customHeight="true" outlineLevel="0" collapsed="false">
      <c r="A124" s="9" t="n">
        <v>122</v>
      </c>
      <c r="B124" s="10" t="s">
        <v>319</v>
      </c>
      <c r="C124" s="5" t="s">
        <v>320</v>
      </c>
      <c r="D124" s="11" t="s">
        <v>310</v>
      </c>
      <c r="E124" s="11" t="n">
        <v>76.5</v>
      </c>
      <c r="F124" s="12" t="n">
        <v>110.5</v>
      </c>
      <c r="G124" s="13" t="n">
        <f aca="false">E124/1.5*0.3+F124/1.5*0.4</f>
        <v>44.7666666666667</v>
      </c>
      <c r="H124" s="11" t="n">
        <v>72.6</v>
      </c>
      <c r="I124" s="13" t="n">
        <f aca="false">G124+H124*0.3</f>
        <v>66.5466666666667</v>
      </c>
    </row>
    <row r="125" customFormat="false" ht="27" hidden="false" customHeight="true" outlineLevel="0" collapsed="false">
      <c r="A125" s="9" t="n">
        <v>123</v>
      </c>
      <c r="B125" s="10" t="s">
        <v>321</v>
      </c>
      <c r="C125" s="5" t="s">
        <v>322</v>
      </c>
      <c r="D125" s="11" t="s">
        <v>310</v>
      </c>
      <c r="E125" s="11" t="n">
        <v>91.5</v>
      </c>
      <c r="F125" s="12" t="n">
        <v>92.5</v>
      </c>
      <c r="G125" s="13" t="n">
        <f aca="false">E125/1.5*0.3+F125/1.5*0.4</f>
        <v>42.9666666666667</v>
      </c>
      <c r="H125" s="11" t="n">
        <v>75</v>
      </c>
      <c r="I125" s="13" t="n">
        <f aca="false">G125+H125*0.3</f>
        <v>65.4666666666667</v>
      </c>
    </row>
    <row r="126" customFormat="false" ht="27" hidden="false" customHeight="true" outlineLevel="0" collapsed="false">
      <c r="A126" s="9" t="n">
        <v>124</v>
      </c>
      <c r="B126" s="10" t="s">
        <v>323</v>
      </c>
      <c r="C126" s="5" t="s">
        <v>324</v>
      </c>
      <c r="D126" s="11" t="s">
        <v>310</v>
      </c>
      <c r="E126" s="11" t="n">
        <v>73.5</v>
      </c>
      <c r="F126" s="12" t="n">
        <v>107</v>
      </c>
      <c r="G126" s="13" t="n">
        <f aca="false">E126/1.5*0.3+F126/1.5*0.4</f>
        <v>43.2333333333333</v>
      </c>
      <c r="H126" s="11" t="n">
        <v>73.4</v>
      </c>
      <c r="I126" s="13" t="n">
        <f aca="false">G126+H126*0.3</f>
        <v>65.2533333333333</v>
      </c>
    </row>
    <row r="127" customFormat="false" ht="27" hidden="false" customHeight="true" outlineLevel="0" collapsed="false">
      <c r="A127" s="9" t="n">
        <v>125</v>
      </c>
      <c r="B127" s="10" t="s">
        <v>325</v>
      </c>
      <c r="C127" s="5" t="s">
        <v>326</v>
      </c>
      <c r="D127" s="11" t="s">
        <v>310</v>
      </c>
      <c r="E127" s="11" t="n">
        <v>87</v>
      </c>
      <c r="F127" s="12" t="n">
        <v>95</v>
      </c>
      <c r="G127" s="13" t="n">
        <f aca="false">E127/1.5*0.3+F127/1.5*0.4</f>
        <v>42.7333333333333</v>
      </c>
      <c r="H127" s="11" t="n">
        <v>72.8</v>
      </c>
      <c r="I127" s="13" t="n">
        <f aca="false">G127+H127*0.3</f>
        <v>64.5733333333333</v>
      </c>
    </row>
    <row r="128" customFormat="false" ht="27" hidden="false" customHeight="true" outlineLevel="0" collapsed="false">
      <c r="A128" s="9" t="n">
        <v>126</v>
      </c>
      <c r="B128" s="10" t="s">
        <v>327</v>
      </c>
      <c r="C128" s="5" t="s">
        <v>328</v>
      </c>
      <c r="D128" s="11" t="s">
        <v>310</v>
      </c>
      <c r="E128" s="11" t="n">
        <v>85.5</v>
      </c>
      <c r="F128" s="12" t="n">
        <v>94.5</v>
      </c>
      <c r="G128" s="13" t="n">
        <f aca="false">E128/1.5*0.3+F128/1.5*0.4</f>
        <v>42.3</v>
      </c>
      <c r="H128" s="11" t="n">
        <v>73.8</v>
      </c>
      <c r="I128" s="13" t="n">
        <f aca="false">G128+H128*0.3</f>
        <v>64.44</v>
      </c>
    </row>
    <row r="129" customFormat="false" ht="27" hidden="false" customHeight="true" outlineLevel="0" collapsed="false">
      <c r="A129" s="9" t="n">
        <v>127</v>
      </c>
      <c r="B129" s="10" t="s">
        <v>329</v>
      </c>
      <c r="C129" s="5" t="s">
        <v>330</v>
      </c>
      <c r="D129" s="11" t="s">
        <v>310</v>
      </c>
      <c r="E129" s="11" t="n">
        <v>67.5</v>
      </c>
      <c r="F129" s="12" t="n">
        <v>105</v>
      </c>
      <c r="G129" s="13" t="n">
        <f aca="false">E129/1.5*0.3+F129/1.5*0.4</f>
        <v>41.5</v>
      </c>
      <c r="H129" s="11" t="n">
        <v>75.4</v>
      </c>
      <c r="I129" s="13" t="n">
        <f aca="false">G129+H129*0.3</f>
        <v>64.12</v>
      </c>
    </row>
    <row r="130" customFormat="false" ht="27" hidden="false" customHeight="true" outlineLevel="0" collapsed="false">
      <c r="A130" s="9" t="n">
        <v>128</v>
      </c>
      <c r="B130" s="10" t="s">
        <v>331</v>
      </c>
      <c r="C130" s="5" t="s">
        <v>332</v>
      </c>
      <c r="D130" s="10" t="s">
        <v>310</v>
      </c>
      <c r="E130" s="19" t="n">
        <v>75</v>
      </c>
      <c r="F130" s="19" t="n">
        <v>104</v>
      </c>
      <c r="G130" s="19" t="n">
        <v>42.73</v>
      </c>
      <c r="H130" s="20" t="n">
        <v>71</v>
      </c>
      <c r="I130" s="13" t="n">
        <v>64.03</v>
      </c>
    </row>
    <row r="131" customFormat="false" ht="27" hidden="false" customHeight="true" outlineLevel="0" collapsed="false">
      <c r="A131" s="9" t="n">
        <v>129</v>
      </c>
      <c r="B131" s="10" t="s">
        <v>333</v>
      </c>
      <c r="C131" s="5" t="s">
        <v>334</v>
      </c>
      <c r="D131" s="11" t="s">
        <v>335</v>
      </c>
      <c r="E131" s="11" t="n">
        <v>96</v>
      </c>
      <c r="F131" s="12" t="n">
        <v>119</v>
      </c>
      <c r="G131" s="13" t="n">
        <f aca="false">E131/1.5*0.3+F131/1.5*0.4</f>
        <v>50.9333333333333</v>
      </c>
      <c r="H131" s="11" t="n">
        <v>80.4</v>
      </c>
      <c r="I131" s="13" t="n">
        <f aca="false">G131+H131*0.3</f>
        <v>75.0533333333333</v>
      </c>
    </row>
    <row r="132" customFormat="false" ht="27" hidden="false" customHeight="true" outlineLevel="0" collapsed="false">
      <c r="A132" s="9" t="n">
        <v>130</v>
      </c>
      <c r="B132" s="10" t="s">
        <v>336</v>
      </c>
      <c r="C132" s="5" t="s">
        <v>337</v>
      </c>
      <c r="D132" s="11" t="s">
        <v>335</v>
      </c>
      <c r="E132" s="11" t="n">
        <v>102</v>
      </c>
      <c r="F132" s="12" t="n">
        <v>115.5</v>
      </c>
      <c r="G132" s="13" t="n">
        <f aca="false">E132/1.5*0.3+F132/1.5*0.4</f>
        <v>51.2</v>
      </c>
      <c r="H132" s="11" t="n">
        <v>77.6</v>
      </c>
      <c r="I132" s="13" t="n">
        <f aca="false">G132+H132*0.3</f>
        <v>74.48</v>
      </c>
    </row>
    <row r="133" customFormat="false" ht="27" hidden="false" customHeight="true" outlineLevel="0" collapsed="false">
      <c r="A133" s="9" t="n">
        <v>131</v>
      </c>
      <c r="B133" s="10" t="s">
        <v>338</v>
      </c>
      <c r="C133" s="5" t="s">
        <v>339</v>
      </c>
      <c r="D133" s="11" t="s">
        <v>335</v>
      </c>
      <c r="E133" s="11" t="n">
        <v>105</v>
      </c>
      <c r="F133" s="12" t="n">
        <v>109.5</v>
      </c>
      <c r="G133" s="13" t="n">
        <f aca="false">E133/1.5*0.3+F133/1.5*0.4</f>
        <v>50.2</v>
      </c>
      <c r="H133" s="11" t="n">
        <v>80.6</v>
      </c>
      <c r="I133" s="13" t="n">
        <f aca="false">G133+H133*0.3</f>
        <v>74.38</v>
      </c>
    </row>
    <row r="134" customFormat="false" ht="27" hidden="false" customHeight="true" outlineLevel="0" collapsed="false">
      <c r="A134" s="9" t="n">
        <v>132</v>
      </c>
      <c r="B134" s="10" t="s">
        <v>340</v>
      </c>
      <c r="C134" s="5" t="s">
        <v>341</v>
      </c>
      <c r="D134" s="11" t="s">
        <v>335</v>
      </c>
      <c r="E134" s="11" t="n">
        <v>91.5</v>
      </c>
      <c r="F134" s="12" t="n">
        <v>115</v>
      </c>
      <c r="G134" s="13" t="n">
        <f aca="false">E134/1.5*0.3+F134/1.5*0.4</f>
        <v>48.9666666666667</v>
      </c>
      <c r="H134" s="11" t="n">
        <v>84.4</v>
      </c>
      <c r="I134" s="13" t="n">
        <f aca="false">G134+H134*0.3</f>
        <v>74.2866666666667</v>
      </c>
    </row>
    <row r="135" customFormat="false" ht="27" hidden="false" customHeight="true" outlineLevel="0" collapsed="false">
      <c r="A135" s="9" t="n">
        <v>133</v>
      </c>
      <c r="B135" s="10" t="s">
        <v>342</v>
      </c>
      <c r="C135" s="5" t="s">
        <v>343</v>
      </c>
      <c r="D135" s="11" t="s">
        <v>335</v>
      </c>
      <c r="E135" s="11" t="n">
        <v>88.5</v>
      </c>
      <c r="F135" s="12" t="n">
        <v>119</v>
      </c>
      <c r="G135" s="13" t="n">
        <f aca="false">E135/1.5*0.3+F135/1.5*0.4</f>
        <v>49.4333333333333</v>
      </c>
      <c r="H135" s="11" t="n">
        <v>81.6</v>
      </c>
      <c r="I135" s="13" t="n">
        <f aca="false">G135+H135*0.3</f>
        <v>73.9133333333333</v>
      </c>
    </row>
    <row r="136" customFormat="false" ht="27" hidden="false" customHeight="true" outlineLevel="0" collapsed="false">
      <c r="A136" s="9" t="n">
        <v>134</v>
      </c>
      <c r="B136" s="10" t="s">
        <v>344</v>
      </c>
      <c r="C136" s="5" t="s">
        <v>345</v>
      </c>
      <c r="D136" s="11" t="s">
        <v>335</v>
      </c>
      <c r="E136" s="11" t="n">
        <v>100.5</v>
      </c>
      <c r="F136" s="12" t="n">
        <v>111</v>
      </c>
      <c r="G136" s="13" t="n">
        <f aca="false">E136/1.5*0.3+F136/1.5*0.4</f>
        <v>49.7</v>
      </c>
      <c r="H136" s="11" t="n">
        <v>80</v>
      </c>
      <c r="I136" s="13" t="n">
        <f aca="false">G136+H136*0.3</f>
        <v>73.7</v>
      </c>
    </row>
    <row r="137" customFormat="false" ht="27" hidden="false" customHeight="true" outlineLevel="0" collapsed="false">
      <c r="A137" s="9" t="n">
        <v>135</v>
      </c>
      <c r="B137" s="10" t="s">
        <v>346</v>
      </c>
      <c r="C137" s="5" t="s">
        <v>347</v>
      </c>
      <c r="D137" s="11" t="s">
        <v>335</v>
      </c>
      <c r="E137" s="11" t="n">
        <v>90</v>
      </c>
      <c r="F137" s="12" t="n">
        <v>112.5</v>
      </c>
      <c r="G137" s="13" t="n">
        <f aca="false">E137/1.5*0.3+F137/1.5*0.4</f>
        <v>48</v>
      </c>
      <c r="H137" s="11" t="n">
        <v>85</v>
      </c>
      <c r="I137" s="13" t="n">
        <f aca="false">G137+H137*0.3</f>
        <v>73.5</v>
      </c>
    </row>
    <row r="138" customFormat="false" ht="27" hidden="false" customHeight="true" outlineLevel="0" collapsed="false">
      <c r="A138" s="9" t="n">
        <v>136</v>
      </c>
      <c r="B138" s="10" t="s">
        <v>348</v>
      </c>
      <c r="C138" s="5" t="s">
        <v>349</v>
      </c>
      <c r="D138" s="11" t="s">
        <v>335</v>
      </c>
      <c r="E138" s="11" t="n">
        <v>93</v>
      </c>
      <c r="F138" s="12" t="n">
        <v>112.5</v>
      </c>
      <c r="G138" s="13" t="n">
        <f aca="false">E138/1.5*0.3+F138/1.5*0.4</f>
        <v>48.6</v>
      </c>
      <c r="H138" s="11" t="n">
        <v>82.8</v>
      </c>
      <c r="I138" s="13" t="n">
        <f aca="false">G138+H138*0.3</f>
        <v>73.44</v>
      </c>
    </row>
    <row r="139" customFormat="false" ht="27" hidden="false" customHeight="true" outlineLevel="0" collapsed="false">
      <c r="A139" s="9" t="n">
        <v>137</v>
      </c>
      <c r="B139" s="10" t="s">
        <v>350</v>
      </c>
      <c r="C139" s="5" t="s">
        <v>351</v>
      </c>
      <c r="D139" s="11" t="s">
        <v>335</v>
      </c>
      <c r="E139" s="11" t="n">
        <v>93</v>
      </c>
      <c r="F139" s="12" t="n">
        <v>112.5</v>
      </c>
      <c r="G139" s="13" t="n">
        <f aca="false">E139/1.5*0.3+F139/1.5*0.4</f>
        <v>48.6</v>
      </c>
      <c r="H139" s="11" t="n">
        <v>82.4</v>
      </c>
      <c r="I139" s="13" t="n">
        <f aca="false">G139+H139*0.3</f>
        <v>73.32</v>
      </c>
    </row>
    <row r="140" customFormat="false" ht="27" hidden="false" customHeight="true" outlineLevel="0" collapsed="false">
      <c r="A140" s="9" t="n">
        <v>138</v>
      </c>
      <c r="B140" s="10" t="s">
        <v>352</v>
      </c>
      <c r="C140" s="5" t="s">
        <v>353</v>
      </c>
      <c r="D140" s="11" t="s">
        <v>335</v>
      </c>
      <c r="E140" s="11" t="n">
        <v>94.5</v>
      </c>
      <c r="F140" s="12" t="n">
        <v>110.5</v>
      </c>
      <c r="G140" s="13" t="n">
        <f aca="false">E140/1.5*0.3+F140/1.5*0.4</f>
        <v>48.3666666666667</v>
      </c>
      <c r="H140" s="11" t="n">
        <v>83</v>
      </c>
      <c r="I140" s="13" t="n">
        <f aca="false">G140+H140*0.3</f>
        <v>73.2666666666667</v>
      </c>
    </row>
    <row r="141" customFormat="false" ht="27" hidden="false" customHeight="true" outlineLevel="0" collapsed="false">
      <c r="A141" s="9" t="n">
        <v>139</v>
      </c>
      <c r="B141" s="10" t="s">
        <v>354</v>
      </c>
      <c r="C141" s="5" t="s">
        <v>355</v>
      </c>
      <c r="D141" s="11" t="s">
        <v>335</v>
      </c>
      <c r="E141" s="11" t="n">
        <v>94.5</v>
      </c>
      <c r="F141" s="12" t="n">
        <v>110</v>
      </c>
      <c r="G141" s="13" t="n">
        <f aca="false">E141/1.5*0.3+F141/1.5*0.4</f>
        <v>48.2333333333333</v>
      </c>
      <c r="H141" s="11" t="n">
        <v>83.2</v>
      </c>
      <c r="I141" s="13" t="n">
        <f aca="false">G141+H141*0.3</f>
        <v>73.1933333333333</v>
      </c>
    </row>
    <row r="142" customFormat="false" ht="27" hidden="false" customHeight="true" outlineLevel="0" collapsed="false">
      <c r="A142" s="9" t="n">
        <v>140</v>
      </c>
      <c r="B142" s="10" t="s">
        <v>356</v>
      </c>
      <c r="C142" s="5" t="s">
        <v>357</v>
      </c>
      <c r="D142" s="11" t="s">
        <v>358</v>
      </c>
      <c r="E142" s="11" t="n">
        <v>102</v>
      </c>
      <c r="F142" s="12" t="n">
        <v>116.5</v>
      </c>
      <c r="G142" s="13" t="n">
        <f aca="false">E142/1.5*0.3+F142/1.5*0.4</f>
        <v>51.4666666666667</v>
      </c>
      <c r="H142" s="11" t="n">
        <v>82.6</v>
      </c>
      <c r="I142" s="13" t="n">
        <f aca="false">G142+H142*0.3</f>
        <v>76.2466666666667</v>
      </c>
    </row>
    <row r="143" customFormat="false" ht="27" hidden="false" customHeight="true" outlineLevel="0" collapsed="false">
      <c r="A143" s="9" t="n">
        <v>141</v>
      </c>
      <c r="B143" s="10" t="s">
        <v>359</v>
      </c>
      <c r="C143" s="5" t="s">
        <v>360</v>
      </c>
      <c r="D143" s="11" t="s">
        <v>358</v>
      </c>
      <c r="E143" s="11" t="n">
        <v>103.5</v>
      </c>
      <c r="F143" s="12" t="n">
        <v>109.5</v>
      </c>
      <c r="G143" s="13" t="n">
        <f aca="false">E143/1.5*0.3+F143/1.5*0.4</f>
        <v>49.9</v>
      </c>
      <c r="H143" s="11" t="n">
        <v>80.8</v>
      </c>
      <c r="I143" s="13" t="n">
        <f aca="false">G143+H143*0.3</f>
        <v>74.14</v>
      </c>
    </row>
    <row r="144" customFormat="false" ht="27" hidden="false" customHeight="true" outlineLevel="0" collapsed="false">
      <c r="A144" s="9" t="n">
        <v>142</v>
      </c>
      <c r="B144" s="10" t="s">
        <v>361</v>
      </c>
      <c r="C144" s="5" t="s">
        <v>362</v>
      </c>
      <c r="D144" s="11" t="s">
        <v>358</v>
      </c>
      <c r="E144" s="11" t="n">
        <v>93</v>
      </c>
      <c r="F144" s="12" t="n">
        <v>118.5</v>
      </c>
      <c r="G144" s="13" t="n">
        <f aca="false">E144/1.5*0.3+F144/1.5*0.4</f>
        <v>50.2</v>
      </c>
      <c r="H144" s="11" t="n">
        <v>77.8</v>
      </c>
      <c r="I144" s="13" t="n">
        <f aca="false">G144+H144*0.3</f>
        <v>73.54</v>
      </c>
    </row>
    <row r="145" customFormat="false" ht="27" hidden="false" customHeight="true" outlineLevel="0" collapsed="false">
      <c r="A145" s="9" t="n">
        <v>143</v>
      </c>
      <c r="B145" s="10" t="s">
        <v>363</v>
      </c>
      <c r="C145" s="5" t="s">
        <v>364</v>
      </c>
      <c r="D145" s="11" t="s">
        <v>358</v>
      </c>
      <c r="E145" s="11" t="n">
        <v>100.5</v>
      </c>
      <c r="F145" s="12" t="n">
        <v>109.5</v>
      </c>
      <c r="G145" s="13" t="n">
        <f aca="false">E145/1.5*0.3+F145/1.5*0.4</f>
        <v>49.3</v>
      </c>
      <c r="H145" s="11" t="n">
        <v>77.8</v>
      </c>
      <c r="I145" s="13" t="n">
        <f aca="false">G145+H145*0.3</f>
        <v>72.64</v>
      </c>
    </row>
    <row r="146" customFormat="false" ht="27" hidden="false" customHeight="true" outlineLevel="0" collapsed="false">
      <c r="A146" s="9" t="n">
        <v>144</v>
      </c>
      <c r="B146" s="10" t="s">
        <v>365</v>
      </c>
      <c r="C146" s="5" t="s">
        <v>366</v>
      </c>
      <c r="D146" s="11" t="s">
        <v>358</v>
      </c>
      <c r="E146" s="11" t="n">
        <v>94.5</v>
      </c>
      <c r="F146" s="12" t="n">
        <v>114</v>
      </c>
      <c r="G146" s="13" t="n">
        <f aca="false">E146/1.5*0.3+F146/1.5*0.4</f>
        <v>49.3</v>
      </c>
      <c r="H146" s="11" t="n">
        <v>77.2</v>
      </c>
      <c r="I146" s="13" t="n">
        <f aca="false">G146+H146*0.3</f>
        <v>72.46</v>
      </c>
    </row>
    <row r="147" customFormat="false" ht="27" hidden="false" customHeight="true" outlineLevel="0" collapsed="false">
      <c r="A147" s="9" t="n">
        <v>145</v>
      </c>
      <c r="B147" s="10" t="s">
        <v>367</v>
      </c>
      <c r="C147" s="5" t="s">
        <v>368</v>
      </c>
      <c r="D147" s="11" t="s">
        <v>358</v>
      </c>
      <c r="E147" s="11" t="n">
        <v>96</v>
      </c>
      <c r="F147" s="12" t="n">
        <v>112.5</v>
      </c>
      <c r="G147" s="13" t="n">
        <f aca="false">E147/1.5*0.3+F147/1.5*0.4</f>
        <v>49.2</v>
      </c>
      <c r="H147" s="11" t="n">
        <v>77.4</v>
      </c>
      <c r="I147" s="13" t="n">
        <f aca="false">G147+H147*0.3</f>
        <v>72.42</v>
      </c>
    </row>
    <row r="148" customFormat="false" ht="27" hidden="false" customHeight="true" outlineLevel="0" collapsed="false">
      <c r="A148" s="9" t="n">
        <v>146</v>
      </c>
      <c r="B148" s="10" t="s">
        <v>369</v>
      </c>
      <c r="C148" s="5" t="s">
        <v>370</v>
      </c>
      <c r="D148" s="11" t="s">
        <v>358</v>
      </c>
      <c r="E148" s="11" t="n">
        <v>99</v>
      </c>
      <c r="F148" s="12" t="n">
        <v>108</v>
      </c>
      <c r="G148" s="13" t="n">
        <f aca="false">E148/1.5*0.3+F148/1.5*0.4</f>
        <v>48.6</v>
      </c>
      <c r="H148" s="11" t="n">
        <v>78.8</v>
      </c>
      <c r="I148" s="13" t="n">
        <f aca="false">G148+H148*0.3</f>
        <v>72.24</v>
      </c>
    </row>
    <row r="149" customFormat="false" ht="27" hidden="false" customHeight="true" outlineLevel="0" collapsed="false">
      <c r="A149" s="9" t="n">
        <v>147</v>
      </c>
      <c r="B149" s="10" t="s">
        <v>371</v>
      </c>
      <c r="C149" s="5" t="s">
        <v>372</v>
      </c>
      <c r="D149" s="11" t="s">
        <v>358</v>
      </c>
      <c r="E149" s="11" t="n">
        <v>85.5</v>
      </c>
      <c r="F149" s="12" t="n">
        <v>114.5</v>
      </c>
      <c r="G149" s="13" t="n">
        <f aca="false">E149/1.5*0.3+F149/1.5*0.4</f>
        <v>47.6333333333333</v>
      </c>
      <c r="H149" s="11" t="n">
        <v>81.8</v>
      </c>
      <c r="I149" s="13" t="n">
        <f aca="false">G149+H149*0.3</f>
        <v>72.1733333333333</v>
      </c>
    </row>
    <row r="150" customFormat="false" ht="27" hidden="false" customHeight="true" outlineLevel="0" collapsed="false">
      <c r="A150" s="9" t="n">
        <v>148</v>
      </c>
      <c r="B150" s="10" t="s">
        <v>373</v>
      </c>
      <c r="C150" s="5" t="s">
        <v>374</v>
      </c>
      <c r="D150" s="11" t="s">
        <v>358</v>
      </c>
      <c r="E150" s="11" t="n">
        <v>94.5</v>
      </c>
      <c r="F150" s="12" t="n">
        <v>111.5</v>
      </c>
      <c r="G150" s="13" t="n">
        <f aca="false">E150/1.5*0.3+F150/1.5*0.4</f>
        <v>48.6333333333333</v>
      </c>
      <c r="H150" s="11" t="n">
        <v>78.2</v>
      </c>
      <c r="I150" s="13" t="n">
        <f aca="false">G150+H150*0.3</f>
        <v>72.0933333333333</v>
      </c>
    </row>
    <row r="151" customFormat="false" ht="27" hidden="false" customHeight="true" outlineLevel="0" collapsed="false">
      <c r="A151" s="9" t="n">
        <v>149</v>
      </c>
      <c r="B151" s="10" t="s">
        <v>375</v>
      </c>
      <c r="C151" s="5" t="s">
        <v>376</v>
      </c>
      <c r="D151" s="11" t="s">
        <v>358</v>
      </c>
      <c r="E151" s="11" t="n">
        <v>99</v>
      </c>
      <c r="F151" s="12" t="n">
        <v>107.5</v>
      </c>
      <c r="G151" s="13" t="n">
        <f aca="false">E151/1.5*0.3+F151/1.5*0.4</f>
        <v>48.4666666666667</v>
      </c>
      <c r="H151" s="11" t="n">
        <v>78.2</v>
      </c>
      <c r="I151" s="13" t="n">
        <f aca="false">G151+H151*0.3</f>
        <v>71.9266666666667</v>
      </c>
    </row>
    <row r="152" customFormat="false" ht="27" hidden="false" customHeight="true" outlineLevel="0" collapsed="false">
      <c r="A152" s="9" t="n">
        <v>150</v>
      </c>
      <c r="B152" s="10" t="s">
        <v>377</v>
      </c>
      <c r="C152" s="5" t="s">
        <v>378</v>
      </c>
      <c r="D152" s="11" t="s">
        <v>358</v>
      </c>
      <c r="E152" s="11" t="n">
        <v>93</v>
      </c>
      <c r="F152" s="12" t="n">
        <v>112</v>
      </c>
      <c r="G152" s="13" t="n">
        <v>48.47</v>
      </c>
      <c r="H152" s="11" t="n">
        <v>76.8</v>
      </c>
      <c r="I152" s="13" t="n">
        <v>71.51</v>
      </c>
    </row>
    <row r="153" customFormat="false" ht="27" hidden="false" customHeight="true" outlineLevel="0" collapsed="false">
      <c r="A153" s="9" t="n">
        <v>151</v>
      </c>
      <c r="B153" s="10" t="s">
        <v>379</v>
      </c>
      <c r="C153" s="5" t="s">
        <v>380</v>
      </c>
      <c r="D153" s="11" t="s">
        <v>381</v>
      </c>
      <c r="E153" s="11" t="n">
        <v>82.5</v>
      </c>
      <c r="F153" s="12" t="n">
        <v>109.5</v>
      </c>
      <c r="G153" s="13" t="n">
        <f aca="false">E153/1.5*0.3+F153/1.5*0.4</f>
        <v>45.7</v>
      </c>
      <c r="H153" s="11" t="n">
        <v>77.4</v>
      </c>
      <c r="I153" s="13" t="n">
        <f aca="false">G153+H153*0.3</f>
        <v>68.92</v>
      </c>
    </row>
    <row r="154" customFormat="false" ht="27" hidden="false" customHeight="true" outlineLevel="0" collapsed="false">
      <c r="A154" s="9" t="n">
        <v>152</v>
      </c>
      <c r="B154" s="10" t="s">
        <v>382</v>
      </c>
      <c r="C154" s="5" t="s">
        <v>383</v>
      </c>
      <c r="D154" s="11" t="s">
        <v>381</v>
      </c>
      <c r="E154" s="11" t="n">
        <v>79.5</v>
      </c>
      <c r="F154" s="12" t="n">
        <v>107.5</v>
      </c>
      <c r="G154" s="13" t="n">
        <f aca="false">E154/1.5*0.3+F154/1.5*0.4</f>
        <v>44.5666666666667</v>
      </c>
      <c r="H154" s="11" t="n">
        <v>77.6</v>
      </c>
      <c r="I154" s="13" t="n">
        <f aca="false">G154+H154*0.3</f>
        <v>67.8466666666667</v>
      </c>
    </row>
    <row r="155" customFormat="false" ht="27" hidden="false" customHeight="true" outlineLevel="0" collapsed="false">
      <c r="A155" s="9" t="n">
        <v>153</v>
      </c>
      <c r="B155" s="10" t="s">
        <v>384</v>
      </c>
      <c r="C155" s="5" t="s">
        <v>385</v>
      </c>
      <c r="D155" s="11" t="s">
        <v>381</v>
      </c>
      <c r="E155" s="11" t="n">
        <v>81</v>
      </c>
      <c r="F155" s="12" t="n">
        <v>105.5</v>
      </c>
      <c r="G155" s="13" t="n">
        <f aca="false">E155/1.5*0.3+F155/1.5*0.4</f>
        <v>44.3333333333333</v>
      </c>
      <c r="H155" s="11" t="n">
        <v>78</v>
      </c>
      <c r="I155" s="13" t="n">
        <f aca="false">G155+H155*0.3</f>
        <v>67.7333333333333</v>
      </c>
    </row>
    <row r="156" customFormat="false" ht="27" hidden="false" customHeight="true" outlineLevel="0" collapsed="false">
      <c r="A156" s="9" t="n">
        <v>154</v>
      </c>
      <c r="B156" s="10" t="s">
        <v>386</v>
      </c>
      <c r="C156" s="5" t="s">
        <v>387</v>
      </c>
      <c r="D156" s="11" t="s">
        <v>388</v>
      </c>
      <c r="E156" s="11" t="n">
        <v>97.5</v>
      </c>
      <c r="F156" s="12" t="n">
        <v>110</v>
      </c>
      <c r="G156" s="13" t="n">
        <f aca="false">E156/1.5*0.3+F156/1.5*0.4</f>
        <v>48.8333333333333</v>
      </c>
      <c r="H156" s="11" t="n">
        <v>80.8</v>
      </c>
      <c r="I156" s="13" t="n">
        <f aca="false">G156+H156*0.3</f>
        <v>73.0733333333333</v>
      </c>
    </row>
    <row r="157" customFormat="false" ht="27" hidden="false" customHeight="true" outlineLevel="0" collapsed="false">
      <c r="A157" s="9" t="n">
        <v>155</v>
      </c>
      <c r="B157" s="10" t="s">
        <v>389</v>
      </c>
      <c r="C157" s="5" t="s">
        <v>390</v>
      </c>
      <c r="D157" s="11" t="s">
        <v>388</v>
      </c>
      <c r="E157" s="11" t="n">
        <v>91.5</v>
      </c>
      <c r="F157" s="12" t="n">
        <v>113.5</v>
      </c>
      <c r="G157" s="13" t="n">
        <f aca="false">E157/1.5*0.3+F157/1.5*0.4</f>
        <v>48.5666666666667</v>
      </c>
      <c r="H157" s="11" t="n">
        <v>80.2</v>
      </c>
      <c r="I157" s="13" t="n">
        <f aca="false">G157+H157*0.3</f>
        <v>72.6266666666667</v>
      </c>
    </row>
    <row r="158" customFormat="false" ht="27" hidden="false" customHeight="true" outlineLevel="0" collapsed="false">
      <c r="A158" s="9" t="n">
        <v>156</v>
      </c>
      <c r="B158" s="10" t="s">
        <v>391</v>
      </c>
      <c r="C158" s="5" t="s">
        <v>392</v>
      </c>
      <c r="D158" s="11" t="s">
        <v>388</v>
      </c>
      <c r="E158" s="11" t="n">
        <v>91.5</v>
      </c>
      <c r="F158" s="12" t="n">
        <v>115</v>
      </c>
      <c r="G158" s="13" t="n">
        <f aca="false">E158/1.5*0.3+F158/1.5*0.4</f>
        <v>48.9666666666667</v>
      </c>
      <c r="H158" s="11" t="n">
        <v>78.6</v>
      </c>
      <c r="I158" s="13" t="n">
        <f aca="false">G158+H158*0.3</f>
        <v>72.5466666666667</v>
      </c>
    </row>
    <row r="159" customFormat="false" ht="27" hidden="false" customHeight="true" outlineLevel="0" collapsed="false">
      <c r="A159" s="9" t="n">
        <v>157</v>
      </c>
      <c r="B159" s="10" t="s">
        <v>393</v>
      </c>
      <c r="C159" s="5" t="s">
        <v>394</v>
      </c>
      <c r="D159" s="11" t="s">
        <v>388</v>
      </c>
      <c r="E159" s="11" t="n">
        <v>88.5</v>
      </c>
      <c r="F159" s="12" t="n">
        <v>110.5</v>
      </c>
      <c r="G159" s="13" t="n">
        <f aca="false">E159/1.5*0.3+F159/1.5*0.4</f>
        <v>47.1666666666667</v>
      </c>
      <c r="H159" s="11" t="n">
        <v>79</v>
      </c>
      <c r="I159" s="13" t="n">
        <f aca="false">G159+H159*0.3</f>
        <v>70.8666666666667</v>
      </c>
    </row>
    <row r="160" customFormat="false" ht="27" hidden="false" customHeight="true" outlineLevel="0" collapsed="false">
      <c r="A160" s="9" t="n">
        <v>158</v>
      </c>
      <c r="B160" s="10" t="s">
        <v>395</v>
      </c>
      <c r="C160" s="5" t="s">
        <v>396</v>
      </c>
      <c r="D160" s="11" t="s">
        <v>388</v>
      </c>
      <c r="E160" s="11" t="n">
        <v>82.5</v>
      </c>
      <c r="F160" s="12" t="n">
        <v>116</v>
      </c>
      <c r="G160" s="13" t="n">
        <f aca="false">E160/1.5*0.3+F160/1.5*0.4</f>
        <v>47.4333333333333</v>
      </c>
      <c r="H160" s="11" t="n">
        <v>78</v>
      </c>
      <c r="I160" s="13" t="n">
        <f aca="false">G160+H160*0.3</f>
        <v>70.8333333333333</v>
      </c>
    </row>
    <row r="161" customFormat="false" ht="27" hidden="false" customHeight="true" outlineLevel="0" collapsed="false">
      <c r="A161" s="9" t="n">
        <v>159</v>
      </c>
      <c r="B161" s="10" t="s">
        <v>397</v>
      </c>
      <c r="C161" s="5" t="s">
        <v>398</v>
      </c>
      <c r="D161" s="11" t="s">
        <v>388</v>
      </c>
      <c r="E161" s="11" t="n">
        <v>76.5</v>
      </c>
      <c r="F161" s="12" t="n">
        <v>117</v>
      </c>
      <c r="G161" s="13" t="n">
        <f aca="false">E161/1.5*0.3+F161/1.5*0.4</f>
        <v>46.5</v>
      </c>
      <c r="H161" s="11" t="n">
        <v>79.6</v>
      </c>
      <c r="I161" s="13" t="n">
        <f aca="false">G161+H161*0.3</f>
        <v>70.38</v>
      </c>
    </row>
    <row r="162" customFormat="false" ht="27" hidden="false" customHeight="true" outlineLevel="0" collapsed="false">
      <c r="A162" s="9" t="n">
        <v>160</v>
      </c>
      <c r="B162" s="10" t="s">
        <v>399</v>
      </c>
      <c r="C162" s="5" t="s">
        <v>400</v>
      </c>
      <c r="D162" s="11" t="s">
        <v>388</v>
      </c>
      <c r="E162" s="11" t="n">
        <v>99</v>
      </c>
      <c r="F162" s="12" t="n">
        <v>102</v>
      </c>
      <c r="G162" s="13" t="n">
        <f aca="false">E162/1.5*0.3+F162/1.5*0.4</f>
        <v>47</v>
      </c>
      <c r="H162" s="11" t="n">
        <v>76.8</v>
      </c>
      <c r="I162" s="13" t="n">
        <f aca="false">G162+H162*0.3</f>
        <v>70.04</v>
      </c>
    </row>
    <row r="163" customFormat="false" ht="27" hidden="false" customHeight="true" outlineLevel="0" collapsed="false">
      <c r="A163" s="9" t="n">
        <v>161</v>
      </c>
      <c r="B163" s="10" t="s">
        <v>401</v>
      </c>
      <c r="C163" s="5" t="s">
        <v>402</v>
      </c>
      <c r="D163" s="11" t="s">
        <v>403</v>
      </c>
      <c r="E163" s="11" t="n">
        <v>94.5</v>
      </c>
      <c r="F163" s="12" t="n">
        <v>103</v>
      </c>
      <c r="G163" s="13" t="n">
        <f aca="false">E163/1.5*0.3+F163/1.5*0.4</f>
        <v>46.3666666666667</v>
      </c>
      <c r="H163" s="11" t="n">
        <v>78.8</v>
      </c>
      <c r="I163" s="13" t="n">
        <f aca="false">G163+H163*0.3</f>
        <v>70.0066666666667</v>
      </c>
    </row>
    <row r="164" customFormat="false" ht="27" hidden="false" customHeight="true" outlineLevel="0" collapsed="false">
      <c r="A164" s="9" t="n">
        <v>162</v>
      </c>
      <c r="B164" s="10" t="s">
        <v>404</v>
      </c>
      <c r="C164" s="5" t="s">
        <v>405</v>
      </c>
      <c r="D164" s="11" t="s">
        <v>403</v>
      </c>
      <c r="E164" s="11" t="n">
        <v>82.5</v>
      </c>
      <c r="F164" s="12" t="n">
        <v>111</v>
      </c>
      <c r="G164" s="13" t="n">
        <f aca="false">E164/1.5*0.3+F164/1.5*0.4</f>
        <v>46.1</v>
      </c>
      <c r="H164" s="11" t="n">
        <v>77</v>
      </c>
      <c r="I164" s="13" t="n">
        <f aca="false">G164+H164*0.3</f>
        <v>69.2</v>
      </c>
    </row>
    <row r="165" customFormat="false" ht="27" hidden="false" customHeight="true" outlineLevel="0" collapsed="false">
      <c r="A165" s="9" t="n">
        <v>163</v>
      </c>
      <c r="B165" s="10" t="s">
        <v>406</v>
      </c>
      <c r="C165" s="5" t="s">
        <v>407</v>
      </c>
      <c r="D165" s="11" t="s">
        <v>408</v>
      </c>
      <c r="E165" s="11" t="n">
        <v>102</v>
      </c>
      <c r="F165" s="12" t="n">
        <v>109.5</v>
      </c>
      <c r="G165" s="13" t="n">
        <f aca="false">E165/1.5*0.3+F165/1.5*0.4</f>
        <v>49.6</v>
      </c>
      <c r="H165" s="11" t="n">
        <v>78.2</v>
      </c>
      <c r="I165" s="13" t="n">
        <f aca="false">G165+H165*0.3</f>
        <v>73.06</v>
      </c>
    </row>
    <row r="166" customFormat="false" ht="27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cp:lastPrinted>2021-08-23T01:09:26Z</cp:lastPrinted>
  <dcterms:modified xsi:type="dcterms:W3CDTF">2021-09-06T07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F9EE0B15E148FAA549460D2563CAEE</vt:lpwstr>
  </property>
  <property fmtid="{D5CDD505-2E9C-101B-9397-08002B2CF9AE}" pid="3" name="KSOProductBuildVer">
    <vt:lpwstr>2052-11.1.0.10314</vt:lpwstr>
  </property>
</Properties>
</file>