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体检人员" sheetId="1" state="visible" r:id="rId2"/>
  </sheets>
  <definedNames>
    <definedName function="false" hidden="false" localSheetId="0" name="Excel_BuiltIn__FilterDatabase" vbProcedure="false">入围体检人员!$3:$107</definedName>
    <definedName function="false" hidden="false" localSheetId="0" name="Print_Titles" vbProcedure="false">入围体检人员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320">
  <si>
    <t xml:space="preserve">附件：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度六安市市直事业单位公开招聘其他岗位
（专业测试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）入围体检人员名单</t>
    </r>
  </si>
  <si>
    <t xml:space="preserve">序号</t>
  </si>
  <si>
    <t xml:space="preserve">姓名</t>
  </si>
  <si>
    <t xml:space="preserve">岗位代码</t>
  </si>
  <si>
    <t xml:space="preserve">准考证号码</t>
  </si>
  <si>
    <t xml:space="preserve">职测成绩</t>
  </si>
  <si>
    <t xml:space="preserve">综合成绩</t>
  </si>
  <si>
    <t xml:space="preserve">专业测试成绩</t>
  </si>
  <si>
    <t xml:space="preserve">合成总成绩</t>
  </si>
  <si>
    <t xml:space="preserve">备注</t>
  </si>
  <si>
    <t xml:space="preserve">史小涵</t>
  </si>
  <si>
    <t xml:space="preserve">0901001</t>
  </si>
  <si>
    <t xml:space="preserve">2134090600111</t>
  </si>
  <si>
    <t xml:space="preserve">入围体检</t>
  </si>
  <si>
    <t xml:space="preserve">杨丽娟</t>
  </si>
  <si>
    <t xml:space="preserve">0901002</t>
  </si>
  <si>
    <t xml:space="preserve">1134090100229</t>
  </si>
  <si>
    <t xml:space="preserve">刘小婧</t>
  </si>
  <si>
    <t xml:space="preserve">0901019</t>
  </si>
  <si>
    <t xml:space="preserve">1134090100427</t>
  </si>
  <si>
    <t xml:space="preserve">吴瑕玉</t>
  </si>
  <si>
    <t xml:space="preserve">1134090100423</t>
  </si>
  <si>
    <t xml:space="preserve">林琳</t>
  </si>
  <si>
    <t xml:space="preserve">1134090100428</t>
  </si>
  <si>
    <t xml:space="preserve">张宇翔</t>
  </si>
  <si>
    <t xml:space="preserve">0901020</t>
  </si>
  <si>
    <t xml:space="preserve">1134090100505</t>
  </si>
  <si>
    <t xml:space="preserve">吴燕飞</t>
  </si>
  <si>
    <t xml:space="preserve">0901021</t>
  </si>
  <si>
    <t xml:space="preserve">1134090100507</t>
  </si>
  <si>
    <t xml:space="preserve">叶晓青</t>
  </si>
  <si>
    <t xml:space="preserve">0901022</t>
  </si>
  <si>
    <t xml:space="preserve">1134090100516</t>
  </si>
  <si>
    <t xml:space="preserve">钱媛媛</t>
  </si>
  <si>
    <t xml:space="preserve">0901023</t>
  </si>
  <si>
    <t xml:space="preserve">1134090100521</t>
  </si>
  <si>
    <t xml:space="preserve">刘梦汀</t>
  </si>
  <si>
    <t xml:space="preserve">0901024</t>
  </si>
  <si>
    <t xml:space="preserve">1134090100527</t>
  </si>
  <si>
    <t xml:space="preserve">刘楷</t>
  </si>
  <si>
    <t xml:space="preserve">0901026</t>
  </si>
  <si>
    <t xml:space="preserve">1134090100612</t>
  </si>
  <si>
    <t xml:space="preserve">吴昊</t>
  </si>
  <si>
    <t xml:space="preserve">0901054</t>
  </si>
  <si>
    <t xml:space="preserve">1134090101423</t>
  </si>
  <si>
    <t xml:space="preserve">王琨</t>
  </si>
  <si>
    <t xml:space="preserve">0901055</t>
  </si>
  <si>
    <t xml:space="preserve">3134090801010</t>
  </si>
  <si>
    <t xml:space="preserve">陈亚模</t>
  </si>
  <si>
    <t xml:space="preserve">0901056</t>
  </si>
  <si>
    <t xml:space="preserve">2134090600721</t>
  </si>
  <si>
    <t xml:space="preserve">万晓宇</t>
  </si>
  <si>
    <t xml:space="preserve">0901057</t>
  </si>
  <si>
    <t xml:space="preserve">2134090601019</t>
  </si>
  <si>
    <t xml:space="preserve">刘正劼</t>
  </si>
  <si>
    <t xml:space="preserve">0901058</t>
  </si>
  <si>
    <t xml:space="preserve">2134090601103</t>
  </si>
  <si>
    <t xml:space="preserve">徐守杏</t>
  </si>
  <si>
    <t xml:space="preserve">0901059</t>
  </si>
  <si>
    <t xml:space="preserve">2134090601226</t>
  </si>
  <si>
    <t xml:space="preserve">胡仕林</t>
  </si>
  <si>
    <t xml:space="preserve">0901060</t>
  </si>
  <si>
    <t xml:space="preserve">1134090101902</t>
  </si>
  <si>
    <t xml:space="preserve">王云峰</t>
  </si>
  <si>
    <t xml:space="preserve">0901061</t>
  </si>
  <si>
    <t xml:space="preserve">1134090102124</t>
  </si>
  <si>
    <t xml:space="preserve">沈健</t>
  </si>
  <si>
    <t xml:space="preserve">0901062</t>
  </si>
  <si>
    <t xml:space="preserve">1134090102519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“服务基层项目”人员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入围体检</t>
    </r>
  </si>
  <si>
    <t xml:space="preserve">卢荣升</t>
  </si>
  <si>
    <t xml:space="preserve">0901063</t>
  </si>
  <si>
    <t xml:space="preserve">1134090103126</t>
  </si>
  <si>
    <t xml:space="preserve">彭姝玮</t>
  </si>
  <si>
    <t xml:space="preserve">0901064</t>
  </si>
  <si>
    <t xml:space="preserve">1134090104004</t>
  </si>
  <si>
    <t xml:space="preserve">黄明明</t>
  </si>
  <si>
    <t xml:space="preserve">0901065</t>
  </si>
  <si>
    <t xml:space="preserve">3134090801025</t>
  </si>
  <si>
    <t xml:space="preserve">王苏强</t>
  </si>
  <si>
    <t xml:space="preserve">0901066</t>
  </si>
  <si>
    <t xml:space="preserve">3134090801216</t>
  </si>
  <si>
    <t xml:space="preserve">李娴</t>
  </si>
  <si>
    <t xml:space="preserve">0901067</t>
  </si>
  <si>
    <t xml:space="preserve">2134090601311</t>
  </si>
  <si>
    <t xml:space="preserve">周胜男</t>
  </si>
  <si>
    <t xml:space="preserve">0901068</t>
  </si>
  <si>
    <t xml:space="preserve">3134090801228</t>
  </si>
  <si>
    <t xml:space="preserve">林鸿</t>
  </si>
  <si>
    <t xml:space="preserve">0901069</t>
  </si>
  <si>
    <t xml:space="preserve">2134090601330</t>
  </si>
  <si>
    <t xml:space="preserve">郭畅</t>
  </si>
  <si>
    <t xml:space="preserve">0901070</t>
  </si>
  <si>
    <t xml:space="preserve">2134090601422</t>
  </si>
  <si>
    <t xml:space="preserve">刘明炀</t>
  </si>
  <si>
    <t xml:space="preserve">0901071</t>
  </si>
  <si>
    <t xml:space="preserve">3134090801322</t>
  </si>
  <si>
    <t xml:space="preserve">胡怡</t>
  </si>
  <si>
    <t xml:space="preserve">0901072</t>
  </si>
  <si>
    <t xml:space="preserve">2134090601508</t>
  </si>
  <si>
    <t xml:space="preserve">刘瑞</t>
  </si>
  <si>
    <t xml:space="preserve">0901073</t>
  </si>
  <si>
    <t xml:space="preserve">2134090601601</t>
  </si>
  <si>
    <t xml:space="preserve">陈瑞丹</t>
  </si>
  <si>
    <t xml:space="preserve">0901074</t>
  </si>
  <si>
    <t xml:space="preserve">2134090601612</t>
  </si>
  <si>
    <t xml:space="preserve">窦敏</t>
  </si>
  <si>
    <t xml:space="preserve">0901075</t>
  </si>
  <si>
    <t xml:space="preserve">2134090601627</t>
  </si>
  <si>
    <t xml:space="preserve">罗灿</t>
  </si>
  <si>
    <t xml:space="preserve">0901076</t>
  </si>
  <si>
    <t xml:space="preserve">2134090601630</t>
  </si>
  <si>
    <t xml:space="preserve">黎艳红</t>
  </si>
  <si>
    <t xml:space="preserve">0901077</t>
  </si>
  <si>
    <t xml:space="preserve">1134090104110</t>
  </si>
  <si>
    <t xml:space="preserve">毛德棋</t>
  </si>
  <si>
    <t xml:space="preserve">0901078</t>
  </si>
  <si>
    <t xml:space="preserve">1134090104221</t>
  </si>
  <si>
    <t xml:space="preserve">许玉兰</t>
  </si>
  <si>
    <t xml:space="preserve">0901079</t>
  </si>
  <si>
    <t xml:space="preserve">1134090104309</t>
  </si>
  <si>
    <t xml:space="preserve">胡淦</t>
  </si>
  <si>
    <t xml:space="preserve">0901080</t>
  </si>
  <si>
    <t xml:space="preserve">1134090104515</t>
  </si>
  <si>
    <t xml:space="preserve">朱晓语</t>
  </si>
  <si>
    <t xml:space="preserve">0901081</t>
  </si>
  <si>
    <t xml:space="preserve">1134090104713</t>
  </si>
  <si>
    <t xml:space="preserve">贾晓静</t>
  </si>
  <si>
    <t xml:space="preserve">0901082</t>
  </si>
  <si>
    <t xml:space="preserve">1134090104824</t>
  </si>
  <si>
    <t xml:space="preserve">张国庆</t>
  </si>
  <si>
    <t xml:space="preserve">0901083</t>
  </si>
  <si>
    <t xml:space="preserve">2134090601714</t>
  </si>
  <si>
    <t xml:space="preserve">章伟</t>
  </si>
  <si>
    <t xml:space="preserve">0901084</t>
  </si>
  <si>
    <t xml:space="preserve">3134090801501</t>
  </si>
  <si>
    <t xml:space="preserve">吴娅莉</t>
  </si>
  <si>
    <t xml:space="preserve">0901085</t>
  </si>
  <si>
    <t xml:space="preserve">1134090105023</t>
  </si>
  <si>
    <t xml:space="preserve">徐瑞</t>
  </si>
  <si>
    <t xml:space="preserve">0901086</t>
  </si>
  <si>
    <t xml:space="preserve">1134090200203</t>
  </si>
  <si>
    <t xml:space="preserve">李海璇</t>
  </si>
  <si>
    <t xml:space="preserve">0901087</t>
  </si>
  <si>
    <t xml:space="preserve">3134090801512</t>
  </si>
  <si>
    <t xml:space="preserve">王润</t>
  </si>
  <si>
    <t xml:space="preserve">0901088</t>
  </si>
  <si>
    <t xml:space="preserve">2134090601919</t>
  </si>
  <si>
    <t xml:space="preserve">张晓宇</t>
  </si>
  <si>
    <t xml:space="preserve">0901089</t>
  </si>
  <si>
    <t xml:space="preserve">3134090801723</t>
  </si>
  <si>
    <t xml:space="preserve">谭云敏</t>
  </si>
  <si>
    <t xml:space="preserve">0901090</t>
  </si>
  <si>
    <t xml:space="preserve">2134090601930</t>
  </si>
  <si>
    <t xml:space="preserve">张龙</t>
  </si>
  <si>
    <t xml:space="preserve">0901091</t>
  </si>
  <si>
    <t xml:space="preserve">3134090801804</t>
  </si>
  <si>
    <t xml:space="preserve">张洋</t>
  </si>
  <si>
    <t xml:space="preserve">0901092</t>
  </si>
  <si>
    <t xml:space="preserve">3134090801817</t>
  </si>
  <si>
    <t xml:space="preserve">高苏</t>
  </si>
  <si>
    <t xml:space="preserve">0901093</t>
  </si>
  <si>
    <t xml:space="preserve">3134090802111</t>
  </si>
  <si>
    <t xml:space="preserve">刘卫</t>
  </si>
  <si>
    <t xml:space="preserve">0901094</t>
  </si>
  <si>
    <t xml:space="preserve">3134090802318</t>
  </si>
  <si>
    <t xml:space="preserve">刘芝勤</t>
  </si>
  <si>
    <t xml:space="preserve">0901095</t>
  </si>
  <si>
    <t xml:space="preserve">1134090200426</t>
  </si>
  <si>
    <t xml:space="preserve">袁震东</t>
  </si>
  <si>
    <t xml:space="preserve">0901096</t>
  </si>
  <si>
    <t xml:space="preserve">2134090602030</t>
  </si>
  <si>
    <t xml:space="preserve">徐明月</t>
  </si>
  <si>
    <t xml:space="preserve">0901097</t>
  </si>
  <si>
    <t xml:space="preserve">2134090602108</t>
  </si>
  <si>
    <t xml:space="preserve">王璐璐</t>
  </si>
  <si>
    <t xml:space="preserve">0901098</t>
  </si>
  <si>
    <t xml:space="preserve">3134090802403</t>
  </si>
  <si>
    <t xml:space="preserve">王康</t>
  </si>
  <si>
    <t xml:space="preserve">0901099</t>
  </si>
  <si>
    <t xml:space="preserve">1134090200513</t>
  </si>
  <si>
    <t xml:space="preserve">李澜</t>
  </si>
  <si>
    <t xml:space="preserve">0901100</t>
  </si>
  <si>
    <t xml:space="preserve">3134090802409</t>
  </si>
  <si>
    <t xml:space="preserve">赵靓</t>
  </si>
  <si>
    <t xml:space="preserve">0901101</t>
  </si>
  <si>
    <t xml:space="preserve">3134090802525</t>
  </si>
  <si>
    <t xml:space="preserve">郭应新</t>
  </si>
  <si>
    <t xml:space="preserve">0901102</t>
  </si>
  <si>
    <t xml:space="preserve">3134090802603</t>
  </si>
  <si>
    <t xml:space="preserve">苏周</t>
  </si>
  <si>
    <t xml:space="preserve">0901103</t>
  </si>
  <si>
    <t xml:space="preserve">3134090802623</t>
  </si>
  <si>
    <t xml:space="preserve">冯登辉</t>
  </si>
  <si>
    <t xml:space="preserve">0901104</t>
  </si>
  <si>
    <t xml:space="preserve">2134090602205</t>
  </si>
  <si>
    <t xml:space="preserve">吴恕梅</t>
  </si>
  <si>
    <t xml:space="preserve">0901105</t>
  </si>
  <si>
    <t xml:space="preserve">1134090201221</t>
  </si>
  <si>
    <t xml:space="preserve">姚树涛</t>
  </si>
  <si>
    <t xml:space="preserve">0901106</t>
  </si>
  <si>
    <t xml:space="preserve">3134090802629</t>
  </si>
  <si>
    <t xml:space="preserve">李健健</t>
  </si>
  <si>
    <t xml:space="preserve">0901107</t>
  </si>
  <si>
    <t xml:space="preserve">3134090802714</t>
  </si>
  <si>
    <t xml:space="preserve">廖媛媛</t>
  </si>
  <si>
    <t xml:space="preserve">0901108</t>
  </si>
  <si>
    <t xml:space="preserve">3134090802810</t>
  </si>
  <si>
    <t xml:space="preserve">刘治强</t>
  </si>
  <si>
    <t xml:space="preserve">0901109</t>
  </si>
  <si>
    <t xml:space="preserve">5634091000107</t>
  </si>
  <si>
    <t xml:space="preserve">张雅</t>
  </si>
  <si>
    <t xml:space="preserve">0901110</t>
  </si>
  <si>
    <t xml:space="preserve">5634091000116</t>
  </si>
  <si>
    <t xml:space="preserve">韩冬</t>
  </si>
  <si>
    <t xml:space="preserve">0901111</t>
  </si>
  <si>
    <t xml:space="preserve">5534091000123</t>
  </si>
  <si>
    <t xml:space="preserve">李静静</t>
  </si>
  <si>
    <t xml:space="preserve">0901112</t>
  </si>
  <si>
    <t xml:space="preserve">5434091000305</t>
  </si>
  <si>
    <t xml:space="preserve">陈姝</t>
  </si>
  <si>
    <t xml:space="preserve">0901113</t>
  </si>
  <si>
    <t xml:space="preserve">5134091000417</t>
  </si>
  <si>
    <t xml:space="preserve">程伟</t>
  </si>
  <si>
    <t xml:space="preserve">0901114</t>
  </si>
  <si>
    <t xml:space="preserve">5534091000426</t>
  </si>
  <si>
    <t xml:space="preserve">冯豹雪</t>
  </si>
  <si>
    <t xml:space="preserve">0901115</t>
  </si>
  <si>
    <t xml:space="preserve">2134090602316</t>
  </si>
  <si>
    <t xml:space="preserve">倪锐</t>
  </si>
  <si>
    <t xml:space="preserve">0901116</t>
  </si>
  <si>
    <t xml:space="preserve">5234091000524</t>
  </si>
  <si>
    <t xml:space="preserve">刘斯禹</t>
  </si>
  <si>
    <t xml:space="preserve">0901117</t>
  </si>
  <si>
    <t xml:space="preserve">2134090602318</t>
  </si>
  <si>
    <t xml:space="preserve">丁静娅</t>
  </si>
  <si>
    <t xml:space="preserve">0901118</t>
  </si>
  <si>
    <t xml:space="preserve">2134090602503</t>
  </si>
  <si>
    <t xml:space="preserve">王晓宇</t>
  </si>
  <si>
    <t xml:space="preserve">0901119</t>
  </si>
  <si>
    <t xml:space="preserve">1134090201604</t>
  </si>
  <si>
    <t xml:space="preserve">张晓青</t>
  </si>
  <si>
    <t xml:space="preserve">0901120</t>
  </si>
  <si>
    <t xml:space="preserve">2134090602618</t>
  </si>
  <si>
    <t xml:space="preserve">朱远遥</t>
  </si>
  <si>
    <t xml:space="preserve">0901121</t>
  </si>
  <si>
    <t xml:space="preserve">2134090602627</t>
  </si>
  <si>
    <t xml:space="preserve">江成功</t>
  </si>
  <si>
    <t xml:space="preserve">0901122</t>
  </si>
  <si>
    <t xml:space="preserve">3134090802813</t>
  </si>
  <si>
    <t xml:space="preserve">俞婵娟</t>
  </si>
  <si>
    <t xml:space="preserve">0901123</t>
  </si>
  <si>
    <t xml:space="preserve">3134090803014</t>
  </si>
  <si>
    <t xml:space="preserve">潘敏</t>
  </si>
  <si>
    <t xml:space="preserve">0901124</t>
  </si>
  <si>
    <t xml:space="preserve">2134090602710</t>
  </si>
  <si>
    <t xml:space="preserve">曹馨慈</t>
  </si>
  <si>
    <t xml:space="preserve">0901125</t>
  </si>
  <si>
    <t xml:space="preserve">3134090803016</t>
  </si>
  <si>
    <t xml:space="preserve">何金玉</t>
  </si>
  <si>
    <t xml:space="preserve">0901126</t>
  </si>
  <si>
    <t xml:space="preserve">3134090803028</t>
  </si>
  <si>
    <t xml:space="preserve">王伟民</t>
  </si>
  <si>
    <t xml:space="preserve">0901127</t>
  </si>
  <si>
    <t xml:space="preserve">3134090803111</t>
  </si>
  <si>
    <t xml:space="preserve">韩艾利</t>
  </si>
  <si>
    <t xml:space="preserve">0901128</t>
  </si>
  <si>
    <t xml:space="preserve">3134090803125</t>
  </si>
  <si>
    <t xml:space="preserve">郭锐</t>
  </si>
  <si>
    <t xml:space="preserve">0901129</t>
  </si>
  <si>
    <t xml:space="preserve">3134090803129</t>
  </si>
  <si>
    <t xml:space="preserve">闫航滨</t>
  </si>
  <si>
    <t xml:space="preserve">3134090803130</t>
  </si>
  <si>
    <t xml:space="preserve">潘安</t>
  </si>
  <si>
    <t xml:space="preserve">0901130</t>
  </si>
  <si>
    <t xml:space="preserve">3134090803210</t>
  </si>
  <si>
    <t xml:space="preserve">赵德厚</t>
  </si>
  <si>
    <t xml:space="preserve">3134090803211</t>
  </si>
  <si>
    <t xml:space="preserve">褚书云</t>
  </si>
  <si>
    <t xml:space="preserve">0901131</t>
  </si>
  <si>
    <t xml:space="preserve">3134090803401</t>
  </si>
  <si>
    <t xml:space="preserve">任超</t>
  </si>
  <si>
    <t xml:space="preserve">3134090803314</t>
  </si>
  <si>
    <t xml:space="preserve">袁成</t>
  </si>
  <si>
    <t xml:space="preserve">0901132</t>
  </si>
  <si>
    <t xml:space="preserve">3134090803601</t>
  </si>
  <si>
    <t xml:space="preserve">潘汇</t>
  </si>
  <si>
    <t xml:space="preserve">0901133</t>
  </si>
  <si>
    <t xml:space="preserve">3134090803618</t>
  </si>
  <si>
    <t xml:space="preserve">朱迅</t>
  </si>
  <si>
    <t xml:space="preserve">0901134</t>
  </si>
  <si>
    <t xml:space="preserve">3134090803801</t>
  </si>
  <si>
    <t xml:space="preserve">周赋</t>
  </si>
  <si>
    <t xml:space="preserve">0901135</t>
  </si>
  <si>
    <t xml:space="preserve">1134090201720</t>
  </si>
  <si>
    <t xml:space="preserve">卫福苇</t>
  </si>
  <si>
    <t xml:space="preserve">0901136</t>
  </si>
  <si>
    <t xml:space="preserve">1134090202006</t>
  </si>
  <si>
    <t xml:space="preserve">刘胜年</t>
  </si>
  <si>
    <t xml:space="preserve">0901137</t>
  </si>
  <si>
    <t xml:space="preserve">3134090803813</t>
  </si>
  <si>
    <t xml:space="preserve">张琪</t>
  </si>
  <si>
    <t xml:space="preserve">0901138</t>
  </si>
  <si>
    <t xml:space="preserve">1134090202023</t>
  </si>
  <si>
    <t xml:space="preserve">王中亚</t>
  </si>
  <si>
    <t xml:space="preserve">0901139</t>
  </si>
  <si>
    <t xml:space="preserve">2134090602802</t>
  </si>
  <si>
    <t xml:space="preserve">付艺</t>
  </si>
  <si>
    <t xml:space="preserve">0901140</t>
  </si>
  <si>
    <t xml:space="preserve">1134090202028</t>
  </si>
  <si>
    <t xml:space="preserve">刘俊</t>
  </si>
  <si>
    <t xml:space="preserve">0901141</t>
  </si>
  <si>
    <t xml:space="preserve">1134090202509</t>
  </si>
  <si>
    <t xml:space="preserve">谷姝</t>
  </si>
  <si>
    <t xml:space="preserve">0901142</t>
  </si>
  <si>
    <t xml:space="preserve">1134090202612</t>
  </si>
  <si>
    <t xml:space="preserve">孙斌</t>
  </si>
  <si>
    <t xml:space="preserve">0901143</t>
  </si>
  <si>
    <t xml:space="preserve">11340902027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8.99"/>
    <col collapsed="false" customWidth="true" hidden="false" outlineLevel="0" max="3" min="3" style="2" width="10.62"/>
    <col collapsed="false" customWidth="true" hidden="false" outlineLevel="0" max="4" min="4" style="2" width="14.99"/>
    <col collapsed="false" customWidth="true" hidden="false" outlineLevel="0" max="5" min="5" style="2" width="5.99"/>
    <col collapsed="false" customWidth="true" hidden="false" outlineLevel="0" max="6" min="6" style="2" width="6.24"/>
    <col collapsed="false" customWidth="true" hidden="false" outlineLevel="0" max="7" min="7" style="3" width="8.11"/>
    <col collapsed="false" customWidth="true" hidden="false" outlineLevel="0" max="8" min="8" style="3" width="8.99"/>
    <col collapsed="false" customWidth="true" hidden="false" outlineLevel="0" max="9" min="9" style="4" width="10.87"/>
    <col collapsed="false" customWidth="true" hidden="false" outlineLevel="0" max="25" min="10" style="2" width="8.99"/>
    <col collapsed="false" customWidth="false" hidden="false" outlineLevel="0" max="217" min="26" style="2" width="8.79"/>
    <col collapsed="false" customWidth="true" hidden="false" outlineLevel="0" max="246" min="218" style="2" width="8.99"/>
    <col collapsed="false" customWidth="true" hidden="false" outlineLevel="0" max="249" min="247" style="5" width="8.99"/>
    <col collapsed="false" customWidth="false" hidden="false" outlineLevel="0" max="257" min="250" style="5" width="8.79"/>
  </cols>
  <sheetData>
    <row r="1" customFormat="false" ht="13.5" hidden="false" customHeight="false" outlineLevel="0" collapsed="false">
      <c r="A1" s="6" t="s">
        <v>0</v>
      </c>
    </row>
    <row r="2" s="2" customFormat="true" ht="6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IM2" s="5"/>
      <c r="IN2" s="5"/>
      <c r="IO2" s="5"/>
    </row>
    <row r="3" s="4" customFormat="true" ht="3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8" t="s">
        <v>10</v>
      </c>
    </row>
    <row r="4" s="2" customFormat="true" ht="20.1" hidden="false" customHeight="true" outlineLevel="0" collapsed="false">
      <c r="A4" s="10" t="n">
        <v>1</v>
      </c>
      <c r="B4" s="11" t="s">
        <v>11</v>
      </c>
      <c r="C4" s="12" t="s">
        <v>12</v>
      </c>
      <c r="D4" s="10" t="s">
        <v>13</v>
      </c>
      <c r="E4" s="10" t="n">
        <v>106.5</v>
      </c>
      <c r="F4" s="13" t="n">
        <v>107.5</v>
      </c>
      <c r="G4" s="14" t="n">
        <v>74.6</v>
      </c>
      <c r="H4" s="14" t="n">
        <f aca="false">E4/1.5*0.3+F4/1.5*0.4+G4*0.3</f>
        <v>72.3466666666667</v>
      </c>
      <c r="I4" s="15" t="s">
        <v>14</v>
      </c>
    </row>
    <row r="5" s="2" customFormat="true" ht="20.1" hidden="false" customHeight="true" outlineLevel="0" collapsed="false">
      <c r="A5" s="10" t="n">
        <v>2</v>
      </c>
      <c r="B5" s="11" t="s">
        <v>15</v>
      </c>
      <c r="C5" s="12" t="s">
        <v>16</v>
      </c>
      <c r="D5" s="10" t="s">
        <v>17</v>
      </c>
      <c r="E5" s="10" t="n">
        <v>102</v>
      </c>
      <c r="F5" s="13" t="n">
        <v>111</v>
      </c>
      <c r="G5" s="14" t="n">
        <v>75.4</v>
      </c>
      <c r="H5" s="14" t="n">
        <f aca="false">E5/1.5*0.3+F5/1.5*0.4+G5*0.3</f>
        <v>72.62</v>
      </c>
      <c r="I5" s="15" t="s">
        <v>14</v>
      </c>
    </row>
    <row r="6" s="2" customFormat="true" ht="20.1" hidden="false" customHeight="true" outlineLevel="0" collapsed="false">
      <c r="A6" s="10" t="n">
        <v>3</v>
      </c>
      <c r="B6" s="11" t="s">
        <v>18</v>
      </c>
      <c r="C6" s="12" t="s">
        <v>19</v>
      </c>
      <c r="D6" s="10" t="s">
        <v>20</v>
      </c>
      <c r="E6" s="10" t="n">
        <v>70.5</v>
      </c>
      <c r="F6" s="13" t="n">
        <v>115</v>
      </c>
      <c r="G6" s="14" t="n">
        <v>75.2</v>
      </c>
      <c r="H6" s="14" t="n">
        <f aca="false">E6/1.5*0.3+F6/1.5*0.4+G6*0.3</f>
        <v>67.3266666666667</v>
      </c>
      <c r="I6" s="15" t="s">
        <v>14</v>
      </c>
    </row>
    <row r="7" s="2" customFormat="true" ht="20.1" hidden="false" customHeight="true" outlineLevel="0" collapsed="false">
      <c r="A7" s="10" t="n">
        <v>4</v>
      </c>
      <c r="B7" s="11" t="s">
        <v>21</v>
      </c>
      <c r="C7" s="12" t="s">
        <v>19</v>
      </c>
      <c r="D7" s="10" t="s">
        <v>22</v>
      </c>
      <c r="E7" s="10" t="n">
        <v>78</v>
      </c>
      <c r="F7" s="13" t="n">
        <v>103</v>
      </c>
      <c r="G7" s="14" t="n">
        <v>77</v>
      </c>
      <c r="H7" s="14" t="n">
        <f aca="false">E7/1.5*0.3+F7/1.5*0.4+G7*0.3</f>
        <v>66.1666666666667</v>
      </c>
      <c r="I7" s="15" t="s">
        <v>14</v>
      </c>
    </row>
    <row r="8" s="2" customFormat="true" ht="20.1" hidden="false" customHeight="true" outlineLevel="0" collapsed="false">
      <c r="A8" s="10" t="n">
        <v>5</v>
      </c>
      <c r="B8" s="11" t="s">
        <v>23</v>
      </c>
      <c r="C8" s="12" t="s">
        <v>19</v>
      </c>
      <c r="D8" s="10" t="s">
        <v>24</v>
      </c>
      <c r="E8" s="10" t="n">
        <v>66</v>
      </c>
      <c r="F8" s="13" t="n">
        <v>101.5</v>
      </c>
      <c r="G8" s="14" t="n">
        <v>77</v>
      </c>
      <c r="H8" s="14" t="n">
        <f aca="false">E8/1.5*0.3+F8/1.5*0.4+G8*0.3</f>
        <v>63.3666666666667</v>
      </c>
      <c r="I8" s="15" t="s">
        <v>14</v>
      </c>
    </row>
    <row r="9" s="2" customFormat="true" ht="20.1" hidden="false" customHeight="true" outlineLevel="0" collapsed="false">
      <c r="A9" s="10" t="n">
        <v>6</v>
      </c>
      <c r="B9" s="11" t="s">
        <v>25</v>
      </c>
      <c r="C9" s="12" t="s">
        <v>26</v>
      </c>
      <c r="D9" s="10" t="s">
        <v>27</v>
      </c>
      <c r="E9" s="10" t="n">
        <v>87</v>
      </c>
      <c r="F9" s="13" t="n">
        <v>100.5</v>
      </c>
      <c r="G9" s="14" t="n">
        <v>76.6</v>
      </c>
      <c r="H9" s="14" t="n">
        <f aca="false">E9/1.5*0.3+F9/1.5*0.4+G9*0.3</f>
        <v>67.18</v>
      </c>
      <c r="I9" s="15" t="s">
        <v>14</v>
      </c>
    </row>
    <row r="10" s="2" customFormat="true" ht="20.1" hidden="false" customHeight="true" outlineLevel="0" collapsed="false">
      <c r="A10" s="10" t="n">
        <v>7</v>
      </c>
      <c r="B10" s="11" t="s">
        <v>28</v>
      </c>
      <c r="C10" s="12" t="s">
        <v>29</v>
      </c>
      <c r="D10" s="10" t="s">
        <v>30</v>
      </c>
      <c r="E10" s="10" t="n">
        <v>75</v>
      </c>
      <c r="F10" s="13" t="n">
        <v>106.5</v>
      </c>
      <c r="G10" s="14" t="n">
        <v>75.6</v>
      </c>
      <c r="H10" s="14" t="n">
        <f aca="false">E10/1.5*0.3+F10/1.5*0.4+G10*0.3</f>
        <v>66.08</v>
      </c>
      <c r="I10" s="15" t="s">
        <v>14</v>
      </c>
    </row>
    <row r="11" s="2" customFormat="true" ht="20.1" hidden="false" customHeight="true" outlineLevel="0" collapsed="false">
      <c r="A11" s="10" t="n">
        <v>8</v>
      </c>
      <c r="B11" s="11" t="s">
        <v>31</v>
      </c>
      <c r="C11" s="12" t="s">
        <v>32</v>
      </c>
      <c r="D11" s="10" t="s">
        <v>33</v>
      </c>
      <c r="E11" s="10" t="n">
        <v>87</v>
      </c>
      <c r="F11" s="13" t="n">
        <v>108</v>
      </c>
      <c r="G11" s="14" t="n">
        <v>78</v>
      </c>
      <c r="H11" s="14" t="n">
        <f aca="false">E11/1.5*0.3+F11/1.5*0.4+G11*0.3</f>
        <v>69.6</v>
      </c>
      <c r="I11" s="15" t="s">
        <v>14</v>
      </c>
    </row>
    <row r="12" s="2" customFormat="true" ht="20.1" hidden="false" customHeight="true" outlineLevel="0" collapsed="false">
      <c r="A12" s="10" t="n">
        <v>9</v>
      </c>
      <c r="B12" s="11" t="s">
        <v>34</v>
      </c>
      <c r="C12" s="12" t="s">
        <v>35</v>
      </c>
      <c r="D12" s="10" t="s">
        <v>36</v>
      </c>
      <c r="E12" s="10" t="n">
        <v>82.5</v>
      </c>
      <c r="F12" s="13" t="n">
        <v>109.5</v>
      </c>
      <c r="G12" s="14" t="n">
        <v>74.2</v>
      </c>
      <c r="H12" s="14" t="n">
        <f aca="false">E12/1.5*0.3+F12/1.5*0.4+G12*0.3</f>
        <v>67.96</v>
      </c>
      <c r="I12" s="15" t="s">
        <v>14</v>
      </c>
    </row>
    <row r="13" s="2" customFormat="true" ht="20.1" hidden="false" customHeight="true" outlineLevel="0" collapsed="false">
      <c r="A13" s="10" t="n">
        <v>10</v>
      </c>
      <c r="B13" s="11" t="s">
        <v>37</v>
      </c>
      <c r="C13" s="12" t="s">
        <v>38</v>
      </c>
      <c r="D13" s="10" t="s">
        <v>39</v>
      </c>
      <c r="E13" s="10" t="n">
        <v>88.5</v>
      </c>
      <c r="F13" s="13" t="n">
        <v>112</v>
      </c>
      <c r="G13" s="14" t="n">
        <v>73.4</v>
      </c>
      <c r="H13" s="14" t="n">
        <f aca="false">E13/1.5*0.3+F13/1.5*0.4+G13*0.3</f>
        <v>69.5866666666667</v>
      </c>
      <c r="I13" s="15" t="s">
        <v>14</v>
      </c>
    </row>
    <row r="14" s="2" customFormat="true" ht="20.1" hidden="false" customHeight="true" outlineLevel="0" collapsed="false">
      <c r="A14" s="10" t="n">
        <v>11</v>
      </c>
      <c r="B14" s="11" t="s">
        <v>40</v>
      </c>
      <c r="C14" s="12" t="s">
        <v>41</v>
      </c>
      <c r="D14" s="10" t="s">
        <v>42</v>
      </c>
      <c r="E14" s="10" t="n">
        <v>96</v>
      </c>
      <c r="F14" s="13" t="n">
        <v>111</v>
      </c>
      <c r="G14" s="14" t="n">
        <v>74.4</v>
      </c>
      <c r="H14" s="14" t="n">
        <f aca="false">E14/1.5*0.3+F14/1.5*0.4+G14*0.3</f>
        <v>71.12</v>
      </c>
      <c r="I14" s="15" t="s">
        <v>14</v>
      </c>
    </row>
    <row r="15" s="2" customFormat="true" ht="20.1" hidden="false" customHeight="true" outlineLevel="0" collapsed="false">
      <c r="A15" s="10" t="n">
        <v>12</v>
      </c>
      <c r="B15" s="11" t="s">
        <v>43</v>
      </c>
      <c r="C15" s="12" t="s">
        <v>44</v>
      </c>
      <c r="D15" s="10" t="s">
        <v>45</v>
      </c>
      <c r="E15" s="10" t="n">
        <v>97.5</v>
      </c>
      <c r="F15" s="13" t="n">
        <v>117.5</v>
      </c>
      <c r="G15" s="14" t="n">
        <v>74.2</v>
      </c>
      <c r="H15" s="14" t="n">
        <f aca="false">E15/1.5*0.3+F15/1.5*0.4+G15*0.3</f>
        <v>73.0933333333333</v>
      </c>
      <c r="I15" s="15" t="s">
        <v>14</v>
      </c>
    </row>
    <row r="16" s="2" customFormat="true" ht="20.1" hidden="false" customHeight="true" outlineLevel="0" collapsed="false">
      <c r="A16" s="10" t="n">
        <v>13</v>
      </c>
      <c r="B16" s="11" t="s">
        <v>46</v>
      </c>
      <c r="C16" s="12" t="s">
        <v>47</v>
      </c>
      <c r="D16" s="10" t="s">
        <v>48</v>
      </c>
      <c r="E16" s="10" t="n">
        <v>85.5</v>
      </c>
      <c r="F16" s="13" t="n">
        <v>111.5</v>
      </c>
      <c r="G16" s="14" t="n">
        <v>74.8</v>
      </c>
      <c r="H16" s="14" t="n">
        <f aca="false">E16/1.5*0.3+F16/1.5*0.4+G16*0.3</f>
        <v>69.2733333333333</v>
      </c>
      <c r="I16" s="15" t="s">
        <v>14</v>
      </c>
    </row>
    <row r="17" s="2" customFormat="true" ht="20.1" hidden="false" customHeight="true" outlineLevel="0" collapsed="false">
      <c r="A17" s="10" t="n">
        <v>14</v>
      </c>
      <c r="B17" s="11" t="s">
        <v>49</v>
      </c>
      <c r="C17" s="12" t="s">
        <v>50</v>
      </c>
      <c r="D17" s="10" t="s">
        <v>51</v>
      </c>
      <c r="E17" s="10" t="n">
        <v>115.5</v>
      </c>
      <c r="F17" s="13" t="n">
        <v>114.5</v>
      </c>
      <c r="G17" s="14" t="n">
        <v>79</v>
      </c>
      <c r="H17" s="14" t="n">
        <f aca="false">E17/1.5*0.3+F17/1.5*0.4+G17*0.3</f>
        <v>77.3333333333333</v>
      </c>
      <c r="I17" s="15" t="s">
        <v>14</v>
      </c>
    </row>
    <row r="18" s="2" customFormat="true" ht="20.1" hidden="false" customHeight="true" outlineLevel="0" collapsed="false">
      <c r="A18" s="10" t="n">
        <v>15</v>
      </c>
      <c r="B18" s="11" t="s">
        <v>52</v>
      </c>
      <c r="C18" s="12" t="s">
        <v>53</v>
      </c>
      <c r="D18" s="10" t="s">
        <v>54</v>
      </c>
      <c r="E18" s="10" t="n">
        <v>84</v>
      </c>
      <c r="F18" s="13" t="n">
        <v>101.5</v>
      </c>
      <c r="G18" s="14" t="n">
        <v>76.2</v>
      </c>
      <c r="H18" s="14" t="n">
        <f aca="false">E18/1.5*0.3+F18/1.5*0.4+G18*0.3</f>
        <v>66.7266666666667</v>
      </c>
      <c r="I18" s="15" t="s">
        <v>14</v>
      </c>
    </row>
    <row r="19" s="2" customFormat="true" ht="20.1" hidden="false" customHeight="true" outlineLevel="0" collapsed="false">
      <c r="A19" s="10" t="n">
        <v>16</v>
      </c>
      <c r="B19" s="11" t="s">
        <v>55</v>
      </c>
      <c r="C19" s="12" t="s">
        <v>56</v>
      </c>
      <c r="D19" s="10" t="s">
        <v>57</v>
      </c>
      <c r="E19" s="10" t="n">
        <v>88.5</v>
      </c>
      <c r="F19" s="13" t="n">
        <v>111</v>
      </c>
      <c r="G19" s="14" t="n">
        <v>76.2</v>
      </c>
      <c r="H19" s="14" t="n">
        <f aca="false">E19/1.5*0.3+F19/1.5*0.4+G19*0.3</f>
        <v>70.16</v>
      </c>
      <c r="I19" s="15" t="s">
        <v>14</v>
      </c>
    </row>
    <row r="20" s="2" customFormat="true" ht="20.1" hidden="false" customHeight="true" outlineLevel="0" collapsed="false">
      <c r="A20" s="10" t="n">
        <v>17</v>
      </c>
      <c r="B20" s="11" t="s">
        <v>58</v>
      </c>
      <c r="C20" s="12" t="s">
        <v>59</v>
      </c>
      <c r="D20" s="10" t="s">
        <v>60</v>
      </c>
      <c r="E20" s="10" t="n">
        <v>106.5</v>
      </c>
      <c r="F20" s="13" t="n">
        <v>114.5</v>
      </c>
      <c r="G20" s="14" t="n">
        <v>78</v>
      </c>
      <c r="H20" s="14" t="n">
        <f aca="false">E20/1.5*0.3+F20/1.5*0.4+G20*0.3</f>
        <v>75.2333333333333</v>
      </c>
      <c r="I20" s="15" t="s">
        <v>14</v>
      </c>
    </row>
    <row r="21" s="2" customFormat="true" ht="20.1" hidden="false" customHeight="true" outlineLevel="0" collapsed="false">
      <c r="A21" s="10" t="n">
        <v>18</v>
      </c>
      <c r="B21" s="11" t="s">
        <v>61</v>
      </c>
      <c r="C21" s="12" t="s">
        <v>62</v>
      </c>
      <c r="D21" s="10" t="s">
        <v>63</v>
      </c>
      <c r="E21" s="10" t="n">
        <v>102</v>
      </c>
      <c r="F21" s="13" t="n">
        <v>110.5</v>
      </c>
      <c r="G21" s="14" t="n">
        <v>80.2</v>
      </c>
      <c r="H21" s="14" t="n">
        <f aca="false">E21/1.5*0.3+F21/1.5*0.4+G21*0.3</f>
        <v>73.9266666666667</v>
      </c>
      <c r="I21" s="15" t="s">
        <v>14</v>
      </c>
    </row>
    <row r="22" s="2" customFormat="true" ht="20.1" hidden="false" customHeight="true" outlineLevel="0" collapsed="false">
      <c r="A22" s="10" t="n">
        <v>19</v>
      </c>
      <c r="B22" s="11" t="s">
        <v>64</v>
      </c>
      <c r="C22" s="12" t="s">
        <v>65</v>
      </c>
      <c r="D22" s="10" t="s">
        <v>66</v>
      </c>
      <c r="E22" s="10" t="n">
        <v>106.5</v>
      </c>
      <c r="F22" s="13" t="n">
        <v>112.5</v>
      </c>
      <c r="G22" s="14" t="n">
        <v>77.4</v>
      </c>
      <c r="H22" s="14" t="n">
        <f aca="false">E22/1.5*0.3+F22/1.5*0.4+G22*0.3</f>
        <v>74.52</v>
      </c>
      <c r="I22" s="15" t="s">
        <v>14</v>
      </c>
    </row>
    <row r="23" s="2" customFormat="true" ht="69" hidden="false" customHeight="true" outlineLevel="0" collapsed="false">
      <c r="A23" s="10" t="n">
        <v>20</v>
      </c>
      <c r="B23" s="11" t="s">
        <v>67</v>
      </c>
      <c r="C23" s="12" t="s">
        <v>68</v>
      </c>
      <c r="D23" s="10" t="s">
        <v>69</v>
      </c>
      <c r="E23" s="10" t="n">
        <v>107</v>
      </c>
      <c r="F23" s="13" t="n">
        <v>116.5</v>
      </c>
      <c r="G23" s="14" t="n">
        <v>76.8</v>
      </c>
      <c r="H23" s="14" t="n">
        <f aca="false">E23/1.5*0.3+F23/1.5*0.4+G23*0.3</f>
        <v>75.5066666666667</v>
      </c>
      <c r="I23" s="16" t="s">
        <v>70</v>
      </c>
    </row>
    <row r="24" s="2" customFormat="true" ht="20.1" hidden="false" customHeight="true" outlineLevel="0" collapsed="false">
      <c r="A24" s="10" t="n">
        <v>21</v>
      </c>
      <c r="B24" s="11" t="s">
        <v>71</v>
      </c>
      <c r="C24" s="12" t="s">
        <v>72</v>
      </c>
      <c r="D24" s="10" t="s">
        <v>73</v>
      </c>
      <c r="E24" s="10" t="n">
        <v>100.5</v>
      </c>
      <c r="F24" s="13" t="n">
        <v>114</v>
      </c>
      <c r="G24" s="14" t="n">
        <v>79.6</v>
      </c>
      <c r="H24" s="14" t="n">
        <f aca="false">E24/1.5*0.3+F24/1.5*0.4+G24*0.3</f>
        <v>74.38</v>
      </c>
      <c r="I24" s="15" t="s">
        <v>14</v>
      </c>
    </row>
    <row r="25" s="2" customFormat="true" ht="20.1" hidden="false" customHeight="true" outlineLevel="0" collapsed="false">
      <c r="A25" s="10" t="n">
        <v>22</v>
      </c>
      <c r="B25" s="11" t="s">
        <v>74</v>
      </c>
      <c r="C25" s="12" t="s">
        <v>75</v>
      </c>
      <c r="D25" s="10" t="s">
        <v>76</v>
      </c>
      <c r="E25" s="10" t="n">
        <v>96</v>
      </c>
      <c r="F25" s="13" t="n">
        <v>112</v>
      </c>
      <c r="G25" s="14" t="n">
        <v>76.8</v>
      </c>
      <c r="H25" s="14" t="n">
        <f aca="false">E25/1.5*0.3+F25/1.5*0.4+G25*0.3</f>
        <v>72.1066666666667</v>
      </c>
      <c r="I25" s="15" t="s">
        <v>14</v>
      </c>
    </row>
    <row r="26" s="2" customFormat="true" ht="20.1" hidden="false" customHeight="true" outlineLevel="0" collapsed="false">
      <c r="A26" s="10" t="n">
        <v>23</v>
      </c>
      <c r="B26" s="11" t="s">
        <v>77</v>
      </c>
      <c r="C26" s="12" t="s">
        <v>78</v>
      </c>
      <c r="D26" s="10" t="s">
        <v>79</v>
      </c>
      <c r="E26" s="10" t="n">
        <v>97.5</v>
      </c>
      <c r="F26" s="13" t="n">
        <v>104.5</v>
      </c>
      <c r="G26" s="14" t="n">
        <v>71</v>
      </c>
      <c r="H26" s="14" t="n">
        <f aca="false">E26/1.5*0.3+F26/1.5*0.4+G26*0.3</f>
        <v>68.6666666666667</v>
      </c>
      <c r="I26" s="15" t="s">
        <v>14</v>
      </c>
    </row>
    <row r="27" s="2" customFormat="true" ht="20.1" hidden="false" customHeight="true" outlineLevel="0" collapsed="false">
      <c r="A27" s="10" t="n">
        <v>24</v>
      </c>
      <c r="B27" s="11" t="s">
        <v>80</v>
      </c>
      <c r="C27" s="12" t="s">
        <v>81</v>
      </c>
      <c r="D27" s="10" t="s">
        <v>82</v>
      </c>
      <c r="E27" s="10" t="n">
        <v>87</v>
      </c>
      <c r="F27" s="13" t="n">
        <v>114</v>
      </c>
      <c r="G27" s="14" t="n">
        <v>77.8</v>
      </c>
      <c r="H27" s="14" t="n">
        <f aca="false">E27/1.5*0.3+F27/1.5*0.4+G27*0.3</f>
        <v>71.14</v>
      </c>
      <c r="I27" s="15" t="s">
        <v>14</v>
      </c>
    </row>
    <row r="28" s="2" customFormat="true" ht="21" hidden="false" customHeight="true" outlineLevel="0" collapsed="false">
      <c r="A28" s="10" t="n">
        <v>25</v>
      </c>
      <c r="B28" s="11" t="s">
        <v>83</v>
      </c>
      <c r="C28" s="12" t="s">
        <v>84</v>
      </c>
      <c r="D28" s="10" t="s">
        <v>85</v>
      </c>
      <c r="E28" s="10" t="n">
        <v>79.5</v>
      </c>
      <c r="F28" s="13" t="n">
        <v>112</v>
      </c>
      <c r="G28" s="14" t="n">
        <v>79.2</v>
      </c>
      <c r="H28" s="14" t="n">
        <f aca="false">E28/1.5*0.3+F28/1.5*0.4+G28*0.3</f>
        <v>69.5266666666667</v>
      </c>
      <c r="I28" s="15" t="s">
        <v>14</v>
      </c>
      <c r="IM28" s="5"/>
      <c r="IN28" s="5"/>
      <c r="IO28" s="5"/>
    </row>
    <row r="29" s="2" customFormat="true" ht="20.1" hidden="false" customHeight="true" outlineLevel="0" collapsed="false">
      <c r="A29" s="10" t="n">
        <v>26</v>
      </c>
      <c r="B29" s="11" t="s">
        <v>86</v>
      </c>
      <c r="C29" s="12" t="s">
        <v>87</v>
      </c>
      <c r="D29" s="10" t="s">
        <v>88</v>
      </c>
      <c r="E29" s="10" t="n">
        <v>94.5</v>
      </c>
      <c r="F29" s="13" t="n">
        <v>117.5</v>
      </c>
      <c r="G29" s="14" t="n">
        <v>80</v>
      </c>
      <c r="H29" s="14" t="n">
        <f aca="false">E29/1.5*0.3+F29/1.5*0.4+G29*0.3</f>
        <v>74.2333333333333</v>
      </c>
      <c r="I29" s="15" t="s">
        <v>14</v>
      </c>
    </row>
    <row r="30" s="2" customFormat="true" ht="20.1" hidden="false" customHeight="true" outlineLevel="0" collapsed="false">
      <c r="A30" s="10" t="n">
        <v>27</v>
      </c>
      <c r="B30" s="17" t="s">
        <v>89</v>
      </c>
      <c r="C30" s="12" t="s">
        <v>90</v>
      </c>
      <c r="D30" s="10" t="s">
        <v>91</v>
      </c>
      <c r="E30" s="10" t="n">
        <v>76.5</v>
      </c>
      <c r="F30" s="13" t="n">
        <v>113.5</v>
      </c>
      <c r="G30" s="14" t="n">
        <v>76.8</v>
      </c>
      <c r="H30" s="14" t="n">
        <f aca="false">E30/1.5*0.3+F30/1.5*0.4+G30*0.3</f>
        <v>68.6066666666667</v>
      </c>
      <c r="I30" s="15" t="s">
        <v>14</v>
      </c>
    </row>
    <row r="31" s="2" customFormat="true" ht="20.1" hidden="false" customHeight="true" outlineLevel="0" collapsed="false">
      <c r="A31" s="10" t="n">
        <v>28</v>
      </c>
      <c r="B31" s="17" t="s">
        <v>92</v>
      </c>
      <c r="C31" s="12" t="s">
        <v>93</v>
      </c>
      <c r="D31" s="10" t="s">
        <v>94</v>
      </c>
      <c r="E31" s="10" t="n">
        <v>91.5</v>
      </c>
      <c r="F31" s="13" t="n">
        <v>119.5</v>
      </c>
      <c r="G31" s="14" t="n">
        <v>74.8</v>
      </c>
      <c r="H31" s="14" t="n">
        <f aca="false">E31/1.5*0.3+F31/1.5*0.4+G31*0.3</f>
        <v>72.6066666666667</v>
      </c>
      <c r="I31" s="15" t="s">
        <v>14</v>
      </c>
    </row>
    <row r="32" s="2" customFormat="true" ht="20.1" hidden="false" customHeight="true" outlineLevel="0" collapsed="false">
      <c r="A32" s="10" t="n">
        <v>29</v>
      </c>
      <c r="B32" s="17" t="s">
        <v>95</v>
      </c>
      <c r="C32" s="12" t="s">
        <v>96</v>
      </c>
      <c r="D32" s="10" t="s">
        <v>97</v>
      </c>
      <c r="E32" s="10" t="n">
        <v>100.5</v>
      </c>
      <c r="F32" s="13" t="n">
        <v>115</v>
      </c>
      <c r="G32" s="14" t="n">
        <v>77.2</v>
      </c>
      <c r="H32" s="14" t="n">
        <f aca="false">E32/1.5*0.3+F32/1.5*0.4+G32*0.3</f>
        <v>73.9266666666667</v>
      </c>
      <c r="I32" s="15" t="s">
        <v>14</v>
      </c>
    </row>
    <row r="33" s="2" customFormat="true" ht="20.1" hidden="false" customHeight="true" outlineLevel="0" collapsed="false">
      <c r="A33" s="10" t="n">
        <v>30</v>
      </c>
      <c r="B33" s="17" t="s">
        <v>98</v>
      </c>
      <c r="C33" s="12" t="s">
        <v>99</v>
      </c>
      <c r="D33" s="10" t="s">
        <v>100</v>
      </c>
      <c r="E33" s="10" t="n">
        <v>87</v>
      </c>
      <c r="F33" s="13" t="n">
        <v>112</v>
      </c>
      <c r="G33" s="14" t="n">
        <v>76.6</v>
      </c>
      <c r="H33" s="14" t="n">
        <f aca="false">E33/1.5*0.3+F33/1.5*0.4+G33*0.3</f>
        <v>70.2466666666667</v>
      </c>
      <c r="I33" s="15" t="s">
        <v>14</v>
      </c>
    </row>
    <row r="34" s="2" customFormat="true" ht="20.1" hidden="false" customHeight="true" outlineLevel="0" collapsed="false">
      <c r="A34" s="10" t="n">
        <v>31</v>
      </c>
      <c r="B34" s="17" t="s">
        <v>101</v>
      </c>
      <c r="C34" s="12" t="s">
        <v>102</v>
      </c>
      <c r="D34" s="10" t="s">
        <v>103</v>
      </c>
      <c r="E34" s="10" t="n">
        <v>93</v>
      </c>
      <c r="F34" s="13" t="n">
        <v>113</v>
      </c>
      <c r="G34" s="14" t="n">
        <v>74.6</v>
      </c>
      <c r="H34" s="14" t="n">
        <f aca="false">E34/1.5*0.3+F34/1.5*0.4+G34*0.3</f>
        <v>71.1133333333333</v>
      </c>
      <c r="I34" s="15" t="s">
        <v>14</v>
      </c>
    </row>
    <row r="35" s="2" customFormat="true" ht="20.1" hidden="false" customHeight="true" outlineLevel="0" collapsed="false">
      <c r="A35" s="10" t="n">
        <v>32</v>
      </c>
      <c r="B35" s="17" t="s">
        <v>104</v>
      </c>
      <c r="C35" s="12" t="s">
        <v>105</v>
      </c>
      <c r="D35" s="10" t="s">
        <v>106</v>
      </c>
      <c r="E35" s="10" t="n">
        <v>82.5</v>
      </c>
      <c r="F35" s="13" t="n">
        <v>116.5</v>
      </c>
      <c r="G35" s="14" t="n">
        <v>74.6</v>
      </c>
      <c r="H35" s="14" t="n">
        <f aca="false">E35/1.5*0.3+F35/1.5*0.4+G35*0.3</f>
        <v>69.9466666666667</v>
      </c>
      <c r="I35" s="15" t="s">
        <v>14</v>
      </c>
    </row>
    <row r="36" s="2" customFormat="true" ht="20.1" hidden="false" customHeight="true" outlineLevel="0" collapsed="false">
      <c r="A36" s="10" t="n">
        <v>33</v>
      </c>
      <c r="B36" s="17" t="s">
        <v>107</v>
      </c>
      <c r="C36" s="12" t="s">
        <v>108</v>
      </c>
      <c r="D36" s="10" t="s">
        <v>109</v>
      </c>
      <c r="E36" s="10" t="n">
        <v>81</v>
      </c>
      <c r="F36" s="13" t="n">
        <v>109.5</v>
      </c>
      <c r="G36" s="14" t="n">
        <v>75.2</v>
      </c>
      <c r="H36" s="14" t="n">
        <f aca="false">E36/1.5*0.3+F36/1.5*0.4+G36*0.3</f>
        <v>67.96</v>
      </c>
      <c r="I36" s="15" t="s">
        <v>14</v>
      </c>
    </row>
    <row r="37" s="2" customFormat="true" ht="20.1" hidden="false" customHeight="true" outlineLevel="0" collapsed="false">
      <c r="A37" s="10" t="n">
        <v>34</v>
      </c>
      <c r="B37" s="17" t="s">
        <v>110</v>
      </c>
      <c r="C37" s="12" t="s">
        <v>111</v>
      </c>
      <c r="D37" s="10" t="s">
        <v>112</v>
      </c>
      <c r="E37" s="10" t="n">
        <v>79.5</v>
      </c>
      <c r="F37" s="13" t="n">
        <v>105</v>
      </c>
      <c r="G37" s="14" t="n">
        <v>74.8</v>
      </c>
      <c r="H37" s="14" t="n">
        <f aca="false">E37/1.5*0.3+F37/1.5*0.4+G37*0.3</f>
        <v>66.34</v>
      </c>
      <c r="I37" s="15" t="s">
        <v>14</v>
      </c>
    </row>
    <row r="38" s="2" customFormat="true" ht="20.1" hidden="false" customHeight="true" outlineLevel="0" collapsed="false">
      <c r="A38" s="10" t="n">
        <v>35</v>
      </c>
      <c r="B38" s="17" t="s">
        <v>113</v>
      </c>
      <c r="C38" s="12" t="s">
        <v>114</v>
      </c>
      <c r="D38" s="10" t="s">
        <v>115</v>
      </c>
      <c r="E38" s="10" t="n">
        <v>93</v>
      </c>
      <c r="F38" s="13" t="n">
        <v>119</v>
      </c>
      <c r="G38" s="14" t="n">
        <v>73.6</v>
      </c>
      <c r="H38" s="14" t="n">
        <f aca="false">E38/1.5*0.3+F38/1.5*0.4+G38*0.3</f>
        <v>72.4133333333333</v>
      </c>
      <c r="I38" s="15" t="s">
        <v>14</v>
      </c>
    </row>
    <row r="39" s="2" customFormat="true" ht="20.1" hidden="false" customHeight="true" outlineLevel="0" collapsed="false">
      <c r="A39" s="10" t="n">
        <v>36</v>
      </c>
      <c r="B39" s="11" t="s">
        <v>116</v>
      </c>
      <c r="C39" s="12" t="s">
        <v>117</v>
      </c>
      <c r="D39" s="10" t="s">
        <v>118</v>
      </c>
      <c r="E39" s="10" t="n">
        <v>94.5</v>
      </c>
      <c r="F39" s="13" t="n">
        <v>107</v>
      </c>
      <c r="G39" s="14" t="n">
        <v>82.2</v>
      </c>
      <c r="H39" s="14" t="n">
        <f aca="false">E39/1.5*0.3+F39/1.5*0.4+G39*0.3</f>
        <v>72.0933333333333</v>
      </c>
      <c r="I39" s="15" t="s">
        <v>14</v>
      </c>
    </row>
    <row r="40" s="2" customFormat="true" ht="20.1" hidden="false" customHeight="true" outlineLevel="0" collapsed="false">
      <c r="A40" s="10" t="n">
        <v>37</v>
      </c>
      <c r="B40" s="11" t="s">
        <v>119</v>
      </c>
      <c r="C40" s="12" t="s">
        <v>120</v>
      </c>
      <c r="D40" s="10" t="s">
        <v>121</v>
      </c>
      <c r="E40" s="10" t="n">
        <v>102</v>
      </c>
      <c r="F40" s="13" t="n">
        <v>108.5</v>
      </c>
      <c r="G40" s="14" t="n">
        <v>77.2</v>
      </c>
      <c r="H40" s="14" t="n">
        <f aca="false">E40/1.5*0.3+F40/1.5*0.4+G40*0.3</f>
        <v>72.4933333333333</v>
      </c>
      <c r="I40" s="15" t="s">
        <v>14</v>
      </c>
    </row>
    <row r="41" s="2" customFormat="true" ht="20.1" hidden="false" customHeight="true" outlineLevel="0" collapsed="false">
      <c r="A41" s="10" t="n">
        <v>38</v>
      </c>
      <c r="B41" s="11" t="s">
        <v>122</v>
      </c>
      <c r="C41" s="12" t="s">
        <v>123</v>
      </c>
      <c r="D41" s="10" t="s">
        <v>124</v>
      </c>
      <c r="E41" s="10" t="n">
        <v>103.5</v>
      </c>
      <c r="F41" s="13" t="n">
        <v>104</v>
      </c>
      <c r="G41" s="14" t="n">
        <v>80.2</v>
      </c>
      <c r="H41" s="14" t="n">
        <f aca="false">E41/1.5*0.3+F41/1.5*0.4+G41*0.3</f>
        <v>72.4933333333333</v>
      </c>
      <c r="I41" s="15" t="s">
        <v>14</v>
      </c>
    </row>
    <row r="42" s="2" customFormat="true" ht="20.1" hidden="false" customHeight="true" outlineLevel="0" collapsed="false">
      <c r="A42" s="10" t="n">
        <v>39</v>
      </c>
      <c r="B42" s="11" t="s">
        <v>125</v>
      </c>
      <c r="C42" s="12" t="s">
        <v>126</v>
      </c>
      <c r="D42" s="10" t="s">
        <v>127</v>
      </c>
      <c r="E42" s="10" t="n">
        <v>102</v>
      </c>
      <c r="F42" s="13" t="n">
        <v>120.5</v>
      </c>
      <c r="G42" s="14" t="n">
        <v>81</v>
      </c>
      <c r="H42" s="14" t="n">
        <f aca="false">E42/1.5*0.3+F42/1.5*0.4+G42*0.3</f>
        <v>76.8333333333333</v>
      </c>
      <c r="I42" s="15" t="s">
        <v>14</v>
      </c>
    </row>
    <row r="43" s="2" customFormat="true" ht="20.1" hidden="false" customHeight="true" outlineLevel="0" collapsed="false">
      <c r="A43" s="10" t="n">
        <v>40</v>
      </c>
      <c r="B43" s="11" t="s">
        <v>128</v>
      </c>
      <c r="C43" s="12" t="s">
        <v>129</v>
      </c>
      <c r="D43" s="10" t="s">
        <v>130</v>
      </c>
      <c r="E43" s="10" t="n">
        <v>99</v>
      </c>
      <c r="F43" s="13" t="n">
        <v>113</v>
      </c>
      <c r="G43" s="14" t="n">
        <v>78.6</v>
      </c>
      <c r="H43" s="14" t="n">
        <f aca="false">E43/1.5*0.3+F43/1.5*0.4+G43*0.3</f>
        <v>73.5133333333333</v>
      </c>
      <c r="I43" s="15" t="s">
        <v>14</v>
      </c>
    </row>
    <row r="44" s="2" customFormat="true" ht="20.1" hidden="false" customHeight="true" outlineLevel="0" collapsed="false">
      <c r="A44" s="10" t="n">
        <v>41</v>
      </c>
      <c r="B44" s="11" t="s">
        <v>131</v>
      </c>
      <c r="C44" s="12" t="s">
        <v>132</v>
      </c>
      <c r="D44" s="10" t="s">
        <v>133</v>
      </c>
      <c r="E44" s="10" t="n">
        <v>99</v>
      </c>
      <c r="F44" s="13" t="n">
        <v>115</v>
      </c>
      <c r="G44" s="14" t="n">
        <v>75.8</v>
      </c>
      <c r="H44" s="14" t="n">
        <f aca="false">E44/1.5*0.3+F44/1.5*0.4+G44*0.3</f>
        <v>73.2066666666667</v>
      </c>
      <c r="I44" s="15" t="s">
        <v>14</v>
      </c>
    </row>
    <row r="45" s="2" customFormat="true" ht="20.1" hidden="false" customHeight="true" outlineLevel="0" collapsed="false">
      <c r="A45" s="10" t="n">
        <v>42</v>
      </c>
      <c r="B45" s="11" t="s">
        <v>134</v>
      </c>
      <c r="C45" s="12" t="s">
        <v>135</v>
      </c>
      <c r="D45" s="10" t="s">
        <v>136</v>
      </c>
      <c r="E45" s="10" t="n">
        <v>87</v>
      </c>
      <c r="F45" s="13" t="n">
        <v>110</v>
      </c>
      <c r="G45" s="14" t="n">
        <v>78.6</v>
      </c>
      <c r="H45" s="14" t="n">
        <f aca="false">E45/1.5*0.3+F45/1.5*0.4+G45*0.3</f>
        <v>70.3133333333333</v>
      </c>
      <c r="I45" s="15" t="s">
        <v>14</v>
      </c>
    </row>
    <row r="46" s="2" customFormat="true" ht="20.1" hidden="false" customHeight="true" outlineLevel="0" collapsed="false">
      <c r="A46" s="10" t="n">
        <v>43</v>
      </c>
      <c r="B46" s="11" t="s">
        <v>137</v>
      </c>
      <c r="C46" s="12" t="s">
        <v>138</v>
      </c>
      <c r="D46" s="10" t="s">
        <v>139</v>
      </c>
      <c r="E46" s="10" t="n">
        <v>106.5</v>
      </c>
      <c r="F46" s="13" t="n">
        <v>107</v>
      </c>
      <c r="G46" s="14" t="n">
        <v>80.6</v>
      </c>
      <c r="H46" s="14" t="n">
        <f aca="false">E46/1.5*0.3+F46/1.5*0.4+G46*0.3</f>
        <v>74.0133333333333</v>
      </c>
      <c r="I46" s="15" t="s">
        <v>14</v>
      </c>
    </row>
    <row r="47" s="2" customFormat="true" ht="20.1" hidden="false" customHeight="true" outlineLevel="0" collapsed="false">
      <c r="A47" s="10" t="n">
        <v>44</v>
      </c>
      <c r="B47" s="11" t="s">
        <v>140</v>
      </c>
      <c r="C47" s="12" t="s">
        <v>141</v>
      </c>
      <c r="D47" s="10" t="s">
        <v>142</v>
      </c>
      <c r="E47" s="10" t="n">
        <v>97.5</v>
      </c>
      <c r="F47" s="13" t="n">
        <v>117.5</v>
      </c>
      <c r="G47" s="14" t="n">
        <v>75.6</v>
      </c>
      <c r="H47" s="14" t="n">
        <f aca="false">E47/1.5*0.3+F47/1.5*0.4+G47*0.3</f>
        <v>73.5133333333333</v>
      </c>
      <c r="I47" s="15" t="s">
        <v>14</v>
      </c>
    </row>
    <row r="48" s="2" customFormat="true" ht="20.1" hidden="false" customHeight="true" outlineLevel="0" collapsed="false">
      <c r="A48" s="10" t="n">
        <v>45</v>
      </c>
      <c r="B48" s="11" t="s">
        <v>143</v>
      </c>
      <c r="C48" s="12" t="s">
        <v>144</v>
      </c>
      <c r="D48" s="10" t="s">
        <v>145</v>
      </c>
      <c r="E48" s="10" t="n">
        <v>99</v>
      </c>
      <c r="F48" s="13" t="n">
        <v>104</v>
      </c>
      <c r="G48" s="14" t="n">
        <v>75.6</v>
      </c>
      <c r="H48" s="14" t="n">
        <f aca="false">E48/1.5*0.3+F48/1.5*0.4+G48*0.3</f>
        <v>70.2133333333333</v>
      </c>
      <c r="I48" s="15" t="s">
        <v>14</v>
      </c>
    </row>
    <row r="49" s="2" customFormat="true" ht="20.1" hidden="false" customHeight="true" outlineLevel="0" collapsed="false">
      <c r="A49" s="10" t="n">
        <v>46</v>
      </c>
      <c r="B49" s="11" t="s">
        <v>146</v>
      </c>
      <c r="C49" s="12" t="s">
        <v>147</v>
      </c>
      <c r="D49" s="10" t="s">
        <v>148</v>
      </c>
      <c r="E49" s="10" t="n">
        <v>102</v>
      </c>
      <c r="F49" s="13" t="n">
        <v>111.5</v>
      </c>
      <c r="G49" s="14" t="n">
        <v>76.4</v>
      </c>
      <c r="H49" s="14" t="n">
        <f aca="false">E49/1.5*0.3+F49/1.5*0.4+G49*0.3</f>
        <v>73.0533333333333</v>
      </c>
      <c r="I49" s="15" t="s">
        <v>14</v>
      </c>
    </row>
    <row r="50" s="2" customFormat="true" ht="20.1" hidden="false" customHeight="true" outlineLevel="0" collapsed="false">
      <c r="A50" s="10" t="n">
        <v>47</v>
      </c>
      <c r="B50" s="11" t="s">
        <v>149</v>
      </c>
      <c r="C50" s="12" t="s">
        <v>150</v>
      </c>
      <c r="D50" s="10" t="s">
        <v>151</v>
      </c>
      <c r="E50" s="10" t="n">
        <v>102</v>
      </c>
      <c r="F50" s="13" t="n">
        <v>106.5</v>
      </c>
      <c r="G50" s="14" t="n">
        <v>74.6</v>
      </c>
      <c r="H50" s="14" t="n">
        <f aca="false">E50/1.5*0.3+F50/1.5*0.4+G50*0.3</f>
        <v>71.18</v>
      </c>
      <c r="I50" s="15" t="s">
        <v>14</v>
      </c>
    </row>
    <row r="51" s="2" customFormat="true" ht="20.1" hidden="false" customHeight="true" outlineLevel="0" collapsed="false">
      <c r="A51" s="10" t="n">
        <v>48</v>
      </c>
      <c r="B51" s="11" t="s">
        <v>152</v>
      </c>
      <c r="C51" s="12" t="s">
        <v>153</v>
      </c>
      <c r="D51" s="10" t="s">
        <v>154</v>
      </c>
      <c r="E51" s="10" t="n">
        <v>87</v>
      </c>
      <c r="F51" s="13" t="n">
        <v>118</v>
      </c>
      <c r="G51" s="14" t="n">
        <v>75</v>
      </c>
      <c r="H51" s="14" t="n">
        <f aca="false">E51/1.5*0.3+F51/1.5*0.4+G51*0.3</f>
        <v>71.3666666666667</v>
      </c>
      <c r="I51" s="15" t="s">
        <v>14</v>
      </c>
    </row>
    <row r="52" s="2" customFormat="true" ht="20.1" hidden="false" customHeight="true" outlineLevel="0" collapsed="false">
      <c r="A52" s="10" t="n">
        <v>49</v>
      </c>
      <c r="B52" s="11" t="s">
        <v>155</v>
      </c>
      <c r="C52" s="12" t="s">
        <v>156</v>
      </c>
      <c r="D52" s="10" t="s">
        <v>157</v>
      </c>
      <c r="E52" s="10" t="n">
        <v>99</v>
      </c>
      <c r="F52" s="13" t="n">
        <v>106.5</v>
      </c>
      <c r="G52" s="14" t="n">
        <v>75</v>
      </c>
      <c r="H52" s="14" t="n">
        <f aca="false">E52/1.5*0.3+F52/1.5*0.4+G52*0.3</f>
        <v>70.7</v>
      </c>
      <c r="I52" s="15" t="s">
        <v>14</v>
      </c>
    </row>
    <row r="53" s="2" customFormat="true" ht="20.1" hidden="false" customHeight="true" outlineLevel="0" collapsed="false">
      <c r="A53" s="10" t="n">
        <v>50</v>
      </c>
      <c r="B53" s="11" t="s">
        <v>158</v>
      </c>
      <c r="C53" s="12" t="s">
        <v>159</v>
      </c>
      <c r="D53" s="10" t="s">
        <v>160</v>
      </c>
      <c r="E53" s="10" t="n">
        <v>105</v>
      </c>
      <c r="F53" s="13" t="n">
        <v>109</v>
      </c>
      <c r="G53" s="14" t="n">
        <v>74.2</v>
      </c>
      <c r="H53" s="14" t="n">
        <f aca="false">E53/1.5*0.3+F53/1.5*0.4+G53*0.3</f>
        <v>72.3266666666667</v>
      </c>
      <c r="I53" s="15" t="s">
        <v>14</v>
      </c>
    </row>
    <row r="54" s="2" customFormat="true" ht="20.1" hidden="false" customHeight="true" outlineLevel="0" collapsed="false">
      <c r="A54" s="10" t="n">
        <v>51</v>
      </c>
      <c r="B54" s="11" t="s">
        <v>161</v>
      </c>
      <c r="C54" s="12" t="s">
        <v>162</v>
      </c>
      <c r="D54" s="10" t="s">
        <v>163</v>
      </c>
      <c r="E54" s="10" t="n">
        <v>88.5</v>
      </c>
      <c r="F54" s="13" t="n">
        <v>112</v>
      </c>
      <c r="G54" s="14" t="n">
        <v>76.2</v>
      </c>
      <c r="H54" s="14" t="n">
        <f aca="false">E54/1.5*0.3+F54/1.5*0.4+G54*0.3</f>
        <v>70.4266666666667</v>
      </c>
      <c r="I54" s="15" t="s">
        <v>14</v>
      </c>
    </row>
    <row r="55" s="2" customFormat="true" ht="20.1" hidden="false" customHeight="true" outlineLevel="0" collapsed="false">
      <c r="A55" s="10" t="n">
        <v>52</v>
      </c>
      <c r="B55" s="11" t="s">
        <v>164</v>
      </c>
      <c r="C55" s="12" t="s">
        <v>165</v>
      </c>
      <c r="D55" s="10" t="s">
        <v>166</v>
      </c>
      <c r="E55" s="10" t="n">
        <v>111</v>
      </c>
      <c r="F55" s="13" t="n">
        <v>106.5</v>
      </c>
      <c r="G55" s="14" t="n">
        <v>74.4</v>
      </c>
      <c r="H55" s="14" t="n">
        <f aca="false">E55/1.5*0.3+F55/1.5*0.4+G55*0.3</f>
        <v>72.92</v>
      </c>
      <c r="I55" s="15" t="s">
        <v>14</v>
      </c>
    </row>
    <row r="56" s="2" customFormat="true" ht="20.1" hidden="false" customHeight="true" outlineLevel="0" collapsed="false">
      <c r="A56" s="10" t="n">
        <v>53</v>
      </c>
      <c r="B56" s="11" t="s">
        <v>167</v>
      </c>
      <c r="C56" s="12" t="s">
        <v>168</v>
      </c>
      <c r="D56" s="10" t="s">
        <v>169</v>
      </c>
      <c r="E56" s="10" t="n">
        <v>99</v>
      </c>
      <c r="F56" s="13" t="n">
        <v>109</v>
      </c>
      <c r="G56" s="14" t="n">
        <v>74</v>
      </c>
      <c r="H56" s="14" t="n">
        <f aca="false">E56/1.5*0.3+F56/1.5*0.4+G56*0.3</f>
        <v>71.0666666666667</v>
      </c>
      <c r="I56" s="15" t="s">
        <v>14</v>
      </c>
    </row>
    <row r="57" s="2" customFormat="true" ht="20.1" hidden="false" customHeight="true" outlineLevel="0" collapsed="false">
      <c r="A57" s="10" t="n">
        <v>54</v>
      </c>
      <c r="B57" s="11" t="s">
        <v>170</v>
      </c>
      <c r="C57" s="12" t="s">
        <v>171</v>
      </c>
      <c r="D57" s="10" t="s">
        <v>172</v>
      </c>
      <c r="E57" s="10" t="n">
        <v>97.5</v>
      </c>
      <c r="F57" s="13" t="n">
        <v>111</v>
      </c>
      <c r="G57" s="14" t="n">
        <v>74.6</v>
      </c>
      <c r="H57" s="14" t="n">
        <f aca="false">E57/1.5*0.3+F57/1.5*0.4+G57*0.3</f>
        <v>71.48</v>
      </c>
      <c r="I57" s="15" t="s">
        <v>14</v>
      </c>
    </row>
    <row r="58" s="2" customFormat="true" ht="20.1" hidden="false" customHeight="true" outlineLevel="0" collapsed="false">
      <c r="A58" s="10" t="n">
        <v>55</v>
      </c>
      <c r="B58" s="11" t="s">
        <v>173</v>
      </c>
      <c r="C58" s="12" t="s">
        <v>174</v>
      </c>
      <c r="D58" s="10" t="s">
        <v>175</v>
      </c>
      <c r="E58" s="10" t="n">
        <v>102</v>
      </c>
      <c r="F58" s="13" t="n">
        <v>109.5</v>
      </c>
      <c r="G58" s="14" t="n">
        <v>78.4</v>
      </c>
      <c r="H58" s="14" t="n">
        <f aca="false">E58/1.5*0.3+F58/1.5*0.4+G58*0.3</f>
        <v>73.12</v>
      </c>
      <c r="I58" s="15" t="s">
        <v>14</v>
      </c>
    </row>
    <row r="59" s="2" customFormat="true" ht="20.1" hidden="false" customHeight="true" outlineLevel="0" collapsed="false">
      <c r="A59" s="10" t="n">
        <v>56</v>
      </c>
      <c r="B59" s="11" t="s">
        <v>176</v>
      </c>
      <c r="C59" s="12" t="s">
        <v>177</v>
      </c>
      <c r="D59" s="10" t="s">
        <v>178</v>
      </c>
      <c r="E59" s="10" t="n">
        <v>79.5</v>
      </c>
      <c r="F59" s="13" t="n">
        <v>116.5</v>
      </c>
      <c r="G59" s="14" t="n">
        <v>76.2</v>
      </c>
      <c r="H59" s="14" t="n">
        <f aca="false">E59/1.5*0.3+F59/1.5*0.4+G59*0.3</f>
        <v>69.8266666666667</v>
      </c>
      <c r="I59" s="15" t="s">
        <v>14</v>
      </c>
    </row>
    <row r="60" s="2" customFormat="true" ht="20.1" hidden="false" customHeight="true" outlineLevel="0" collapsed="false">
      <c r="A60" s="10" t="n">
        <v>57</v>
      </c>
      <c r="B60" s="11" t="s">
        <v>179</v>
      </c>
      <c r="C60" s="12" t="s">
        <v>180</v>
      </c>
      <c r="D60" s="10" t="s">
        <v>181</v>
      </c>
      <c r="E60" s="10" t="n">
        <v>100.5</v>
      </c>
      <c r="F60" s="13" t="n">
        <v>115</v>
      </c>
      <c r="G60" s="14" t="n">
        <v>76.6</v>
      </c>
      <c r="H60" s="14" t="n">
        <f aca="false">E60/1.5*0.3+F60/1.5*0.4+G60*0.3</f>
        <v>73.7466666666667</v>
      </c>
      <c r="I60" s="15" t="s">
        <v>14</v>
      </c>
    </row>
    <row r="61" s="2" customFormat="true" ht="20.1" hidden="false" customHeight="true" outlineLevel="0" collapsed="false">
      <c r="A61" s="10" t="n">
        <v>58</v>
      </c>
      <c r="B61" s="11" t="s">
        <v>182</v>
      </c>
      <c r="C61" s="12" t="s">
        <v>183</v>
      </c>
      <c r="D61" s="10" t="s">
        <v>184</v>
      </c>
      <c r="E61" s="10" t="n">
        <v>94.5</v>
      </c>
      <c r="F61" s="13" t="n">
        <v>116.5</v>
      </c>
      <c r="G61" s="14" t="n">
        <v>74.4</v>
      </c>
      <c r="H61" s="14" t="n">
        <f aca="false">E61/1.5*0.3+F61/1.5*0.4+G61*0.3</f>
        <v>72.2866666666667</v>
      </c>
      <c r="I61" s="15" t="s">
        <v>14</v>
      </c>
    </row>
    <row r="62" s="2" customFormat="true" ht="20.1" hidden="false" customHeight="true" outlineLevel="0" collapsed="false">
      <c r="A62" s="10" t="n">
        <v>59</v>
      </c>
      <c r="B62" s="11" t="s">
        <v>185</v>
      </c>
      <c r="C62" s="12" t="s">
        <v>186</v>
      </c>
      <c r="D62" s="10" t="s">
        <v>187</v>
      </c>
      <c r="E62" s="10" t="n">
        <v>85.5</v>
      </c>
      <c r="F62" s="13" t="n">
        <v>114</v>
      </c>
      <c r="G62" s="14" t="n">
        <v>76.6</v>
      </c>
      <c r="H62" s="14" t="n">
        <f aca="false">E62/1.5*0.3+F62/1.5*0.4+G62*0.3</f>
        <v>70.48</v>
      </c>
      <c r="I62" s="15" t="s">
        <v>14</v>
      </c>
    </row>
    <row r="63" s="2" customFormat="true" ht="20.1" hidden="false" customHeight="true" outlineLevel="0" collapsed="false">
      <c r="A63" s="10" t="n">
        <v>60</v>
      </c>
      <c r="B63" s="11" t="s">
        <v>188</v>
      </c>
      <c r="C63" s="12" t="s">
        <v>189</v>
      </c>
      <c r="D63" s="10" t="s">
        <v>190</v>
      </c>
      <c r="E63" s="10" t="n">
        <v>84</v>
      </c>
      <c r="F63" s="13" t="n">
        <v>113</v>
      </c>
      <c r="G63" s="14" t="n">
        <v>75.4</v>
      </c>
      <c r="H63" s="14" t="n">
        <f aca="false">E63/1.5*0.3+F63/1.5*0.4+G63*0.3</f>
        <v>69.5533333333333</v>
      </c>
      <c r="I63" s="15" t="s">
        <v>14</v>
      </c>
    </row>
    <row r="64" s="2" customFormat="true" ht="20.1" hidden="false" customHeight="true" outlineLevel="0" collapsed="false">
      <c r="A64" s="10" t="n">
        <v>61</v>
      </c>
      <c r="B64" s="11" t="s">
        <v>191</v>
      </c>
      <c r="C64" s="12" t="s">
        <v>192</v>
      </c>
      <c r="D64" s="10" t="s">
        <v>193</v>
      </c>
      <c r="E64" s="10" t="n">
        <v>84</v>
      </c>
      <c r="F64" s="13" t="n">
        <v>99.5</v>
      </c>
      <c r="G64" s="14" t="n">
        <v>77.2</v>
      </c>
      <c r="H64" s="14" t="n">
        <f aca="false">E64/1.5*0.3+F64/1.5*0.4+G64*0.3</f>
        <v>66.4933333333333</v>
      </c>
      <c r="I64" s="15" t="s">
        <v>14</v>
      </c>
    </row>
    <row r="65" s="2" customFormat="true" ht="20.1" hidden="false" customHeight="true" outlineLevel="0" collapsed="false">
      <c r="A65" s="10" t="n">
        <v>62</v>
      </c>
      <c r="B65" s="11" t="s">
        <v>194</v>
      </c>
      <c r="C65" s="12" t="s">
        <v>195</v>
      </c>
      <c r="D65" s="10" t="s">
        <v>196</v>
      </c>
      <c r="E65" s="10" t="n">
        <v>96</v>
      </c>
      <c r="F65" s="13" t="n">
        <v>112</v>
      </c>
      <c r="G65" s="14" t="n">
        <v>74.4</v>
      </c>
      <c r="H65" s="14" t="n">
        <f aca="false">E65/1.5*0.3+F65/1.5*0.4+G65*0.3</f>
        <v>71.3866666666667</v>
      </c>
      <c r="I65" s="15" t="s">
        <v>14</v>
      </c>
    </row>
    <row r="66" s="2" customFormat="true" ht="20.1" hidden="false" customHeight="true" outlineLevel="0" collapsed="false">
      <c r="A66" s="10" t="n">
        <v>63</v>
      </c>
      <c r="B66" s="11" t="s">
        <v>197</v>
      </c>
      <c r="C66" s="12" t="s">
        <v>198</v>
      </c>
      <c r="D66" s="10" t="s">
        <v>199</v>
      </c>
      <c r="E66" s="10" t="n">
        <v>90</v>
      </c>
      <c r="F66" s="13" t="n">
        <v>116</v>
      </c>
      <c r="G66" s="14" t="n">
        <v>78.4</v>
      </c>
      <c r="H66" s="14" t="n">
        <f aca="false">E66/1.5*0.3+F66/1.5*0.4+G66*0.3</f>
        <v>72.4533333333333</v>
      </c>
      <c r="I66" s="15" t="s">
        <v>14</v>
      </c>
    </row>
    <row r="67" s="2" customFormat="true" ht="20.1" hidden="false" customHeight="true" outlineLevel="0" collapsed="false">
      <c r="A67" s="10" t="n">
        <v>64</v>
      </c>
      <c r="B67" s="11" t="s">
        <v>200</v>
      </c>
      <c r="C67" s="12" t="s">
        <v>201</v>
      </c>
      <c r="D67" s="10" t="s">
        <v>202</v>
      </c>
      <c r="E67" s="10" t="n">
        <v>85.5</v>
      </c>
      <c r="F67" s="13" t="n">
        <v>110</v>
      </c>
      <c r="G67" s="14" t="n">
        <v>78.6</v>
      </c>
      <c r="H67" s="14" t="n">
        <f aca="false">E67/1.5*0.3+F67/1.5*0.4+G67*0.3</f>
        <v>70.0133333333333</v>
      </c>
      <c r="I67" s="15" t="s">
        <v>14</v>
      </c>
    </row>
    <row r="68" s="2" customFormat="true" ht="20.1" hidden="false" customHeight="true" outlineLevel="0" collapsed="false">
      <c r="A68" s="10" t="n">
        <v>65</v>
      </c>
      <c r="B68" s="11" t="s">
        <v>203</v>
      </c>
      <c r="C68" s="12" t="s">
        <v>204</v>
      </c>
      <c r="D68" s="10" t="s">
        <v>205</v>
      </c>
      <c r="E68" s="10" t="n">
        <v>79.5</v>
      </c>
      <c r="F68" s="13" t="n">
        <v>105</v>
      </c>
      <c r="G68" s="14" t="n">
        <v>78.6</v>
      </c>
      <c r="H68" s="14" t="n">
        <f aca="false">E68/1.5*0.3+F68/1.5*0.4+G68*0.3</f>
        <v>67.48</v>
      </c>
      <c r="I68" s="15" t="s">
        <v>14</v>
      </c>
    </row>
    <row r="69" s="2" customFormat="true" ht="20.1" hidden="false" customHeight="true" outlineLevel="0" collapsed="false">
      <c r="A69" s="10" t="n">
        <v>66</v>
      </c>
      <c r="B69" s="11" t="s">
        <v>206</v>
      </c>
      <c r="C69" s="12" t="s">
        <v>207</v>
      </c>
      <c r="D69" s="10" t="s">
        <v>208</v>
      </c>
      <c r="E69" s="10" t="n">
        <v>102</v>
      </c>
      <c r="F69" s="13" t="n">
        <v>114.5</v>
      </c>
      <c r="G69" s="14" t="n">
        <v>77.8</v>
      </c>
      <c r="H69" s="14" t="n">
        <f aca="false">E69/1.5*0.3+F69/1.5*0.4+G69*0.3</f>
        <v>74.2733333333333</v>
      </c>
      <c r="I69" s="15" t="s">
        <v>14</v>
      </c>
    </row>
    <row r="70" s="2" customFormat="true" ht="20.1" hidden="false" customHeight="true" outlineLevel="0" collapsed="false">
      <c r="A70" s="10" t="n">
        <v>67</v>
      </c>
      <c r="B70" s="11" t="s">
        <v>209</v>
      </c>
      <c r="C70" s="12" t="s">
        <v>210</v>
      </c>
      <c r="D70" s="10" t="s">
        <v>211</v>
      </c>
      <c r="E70" s="10" t="n">
        <v>93</v>
      </c>
      <c r="F70" s="13" t="n">
        <v>109</v>
      </c>
      <c r="G70" s="14" t="n">
        <v>77</v>
      </c>
      <c r="H70" s="14" t="n">
        <f aca="false">E70/1.5*0.3+F70/1.5*0.4+G70*0.3</f>
        <v>70.7666666666667</v>
      </c>
      <c r="I70" s="15" t="s">
        <v>14</v>
      </c>
    </row>
    <row r="71" s="2" customFormat="true" ht="20.1" hidden="false" customHeight="true" outlineLevel="0" collapsed="false">
      <c r="A71" s="10" t="n">
        <v>68</v>
      </c>
      <c r="B71" s="11" t="s">
        <v>212</v>
      </c>
      <c r="C71" s="12" t="s">
        <v>213</v>
      </c>
      <c r="D71" s="10" t="s">
        <v>214</v>
      </c>
      <c r="E71" s="10" t="n">
        <v>70.5</v>
      </c>
      <c r="F71" s="13" t="n">
        <v>117.5</v>
      </c>
      <c r="G71" s="14" t="n">
        <v>76.8</v>
      </c>
      <c r="H71" s="14" t="n">
        <f aca="false">E71/1.5*0.3+F71/1.5*0.4+G71*0.3</f>
        <v>68.4733333333333</v>
      </c>
      <c r="I71" s="15" t="s">
        <v>14</v>
      </c>
    </row>
    <row r="72" s="2" customFormat="true" ht="20.1" hidden="false" customHeight="true" outlineLevel="0" collapsed="false">
      <c r="A72" s="10" t="n">
        <v>69</v>
      </c>
      <c r="B72" s="11" t="s">
        <v>215</v>
      </c>
      <c r="C72" s="12" t="s">
        <v>216</v>
      </c>
      <c r="D72" s="10" t="s">
        <v>217</v>
      </c>
      <c r="E72" s="10" t="n">
        <v>70.5</v>
      </c>
      <c r="F72" s="13" t="n">
        <v>114.5</v>
      </c>
      <c r="G72" s="14" t="n">
        <v>76</v>
      </c>
      <c r="H72" s="14" t="n">
        <f aca="false">E72/1.5*0.3+F72/1.5*0.4+G72*0.3</f>
        <v>67.4333333333333</v>
      </c>
      <c r="I72" s="15" t="s">
        <v>14</v>
      </c>
    </row>
    <row r="73" s="2" customFormat="true" ht="20.1" hidden="false" customHeight="true" outlineLevel="0" collapsed="false">
      <c r="A73" s="10" t="n">
        <v>70</v>
      </c>
      <c r="B73" s="11" t="s">
        <v>218</v>
      </c>
      <c r="C73" s="12" t="s">
        <v>219</v>
      </c>
      <c r="D73" s="10" t="s">
        <v>220</v>
      </c>
      <c r="E73" s="10" t="n">
        <v>78</v>
      </c>
      <c r="F73" s="13" t="n">
        <v>114</v>
      </c>
      <c r="G73" s="14" t="n">
        <v>77</v>
      </c>
      <c r="H73" s="14" t="n">
        <f aca="false">E73/1.5*0.3+F73/1.5*0.4+G73*0.3</f>
        <v>69.1</v>
      </c>
      <c r="I73" s="15" t="s">
        <v>14</v>
      </c>
    </row>
    <row r="74" s="2" customFormat="true" ht="20.1" hidden="false" customHeight="true" outlineLevel="0" collapsed="false">
      <c r="A74" s="10" t="n">
        <v>71</v>
      </c>
      <c r="B74" s="11" t="s">
        <v>221</v>
      </c>
      <c r="C74" s="12" t="s">
        <v>222</v>
      </c>
      <c r="D74" s="10" t="s">
        <v>223</v>
      </c>
      <c r="E74" s="10" t="n">
        <v>81</v>
      </c>
      <c r="F74" s="13" t="n">
        <v>110</v>
      </c>
      <c r="G74" s="14" t="n">
        <v>74</v>
      </c>
      <c r="H74" s="14" t="n">
        <f aca="false">E74/1.5*0.3+F74/1.5*0.4+G74*0.3</f>
        <v>67.7333333333333</v>
      </c>
      <c r="I74" s="15" t="s">
        <v>14</v>
      </c>
    </row>
    <row r="75" s="2" customFormat="true" ht="20.1" hidden="false" customHeight="true" outlineLevel="0" collapsed="false">
      <c r="A75" s="10" t="n">
        <v>72</v>
      </c>
      <c r="B75" s="11" t="s">
        <v>224</v>
      </c>
      <c r="C75" s="12" t="s">
        <v>225</v>
      </c>
      <c r="D75" s="10" t="s">
        <v>226</v>
      </c>
      <c r="E75" s="10" t="n">
        <v>66</v>
      </c>
      <c r="F75" s="13" t="n">
        <v>98.5</v>
      </c>
      <c r="G75" s="14" t="n">
        <v>74.2</v>
      </c>
      <c r="H75" s="14" t="n">
        <f aca="false">E75/1.5*0.3+F75/1.5*0.4+G75*0.3</f>
        <v>61.7266666666667</v>
      </c>
      <c r="I75" s="15" t="s">
        <v>14</v>
      </c>
    </row>
    <row r="76" s="2" customFormat="true" ht="20.1" hidden="false" customHeight="true" outlineLevel="0" collapsed="false">
      <c r="A76" s="10" t="n">
        <v>73</v>
      </c>
      <c r="B76" s="11" t="s">
        <v>227</v>
      </c>
      <c r="C76" s="12" t="s">
        <v>228</v>
      </c>
      <c r="D76" s="10" t="s">
        <v>229</v>
      </c>
      <c r="E76" s="10" t="n">
        <v>87</v>
      </c>
      <c r="F76" s="13" t="n">
        <v>115</v>
      </c>
      <c r="G76" s="14" t="n">
        <v>77.6</v>
      </c>
      <c r="H76" s="14" t="n">
        <f aca="false">E76/1.5*0.3+F76/1.5*0.4+G76*0.3</f>
        <v>71.3466666666667</v>
      </c>
      <c r="I76" s="15" t="s">
        <v>14</v>
      </c>
    </row>
    <row r="77" s="2" customFormat="true" ht="20.1" hidden="false" customHeight="true" outlineLevel="0" collapsed="false">
      <c r="A77" s="10" t="n">
        <v>74</v>
      </c>
      <c r="B77" s="11" t="s">
        <v>230</v>
      </c>
      <c r="C77" s="12" t="s">
        <v>231</v>
      </c>
      <c r="D77" s="10" t="s">
        <v>232</v>
      </c>
      <c r="E77" s="10" t="n">
        <v>87</v>
      </c>
      <c r="F77" s="13" t="n">
        <v>116</v>
      </c>
      <c r="G77" s="14" t="n">
        <v>77</v>
      </c>
      <c r="H77" s="14" t="n">
        <f aca="false">E77/1.5*0.3+F77/1.5*0.4+G77*0.3</f>
        <v>71.4333333333333</v>
      </c>
      <c r="I77" s="15" t="s">
        <v>14</v>
      </c>
    </row>
    <row r="78" s="2" customFormat="true" ht="20" hidden="false" customHeight="true" outlineLevel="0" collapsed="false">
      <c r="A78" s="10" t="n">
        <v>75</v>
      </c>
      <c r="B78" s="11" t="s">
        <v>233</v>
      </c>
      <c r="C78" s="18" t="s">
        <v>234</v>
      </c>
      <c r="D78" s="10" t="s">
        <v>235</v>
      </c>
      <c r="E78" s="10" t="n">
        <v>75</v>
      </c>
      <c r="F78" s="13" t="n">
        <v>122.5</v>
      </c>
      <c r="G78" s="14" t="n">
        <v>76.8</v>
      </c>
      <c r="H78" s="14" t="n">
        <f aca="false">E78/1.5*0.3+F78/1.5*0.4+G78*0.3</f>
        <v>70.7066666666667</v>
      </c>
      <c r="I78" s="15" t="s">
        <v>14</v>
      </c>
    </row>
    <row r="79" s="2" customFormat="true" ht="20.1" hidden="false" customHeight="true" outlineLevel="0" collapsed="false">
      <c r="A79" s="10" t="n">
        <v>76</v>
      </c>
      <c r="B79" s="11" t="s">
        <v>236</v>
      </c>
      <c r="C79" s="12" t="s">
        <v>237</v>
      </c>
      <c r="D79" s="10" t="s">
        <v>238</v>
      </c>
      <c r="E79" s="10" t="n">
        <v>79.5</v>
      </c>
      <c r="F79" s="13" t="n">
        <v>117.5</v>
      </c>
      <c r="G79" s="14" t="n">
        <v>77.8</v>
      </c>
      <c r="H79" s="14" t="n">
        <f aca="false">E79/1.5*0.3+F79/1.5*0.4+G79*0.3</f>
        <v>70.5733333333333</v>
      </c>
      <c r="I79" s="15" t="s">
        <v>14</v>
      </c>
    </row>
    <row r="80" s="2" customFormat="true" ht="20.1" hidden="false" customHeight="true" outlineLevel="0" collapsed="false">
      <c r="A80" s="10" t="n">
        <v>77</v>
      </c>
      <c r="B80" s="11" t="s">
        <v>239</v>
      </c>
      <c r="C80" s="12" t="s">
        <v>240</v>
      </c>
      <c r="D80" s="10" t="s">
        <v>241</v>
      </c>
      <c r="E80" s="10" t="n">
        <v>97.5</v>
      </c>
      <c r="F80" s="13" t="n">
        <v>103</v>
      </c>
      <c r="G80" s="14" t="n">
        <v>76.2</v>
      </c>
      <c r="H80" s="14" t="n">
        <f aca="false">E80/1.5*0.3+F80/1.5*0.4+G80*0.3</f>
        <v>69.8266666666667</v>
      </c>
      <c r="I80" s="15" t="s">
        <v>14</v>
      </c>
    </row>
    <row r="81" s="2" customFormat="true" ht="20.1" hidden="false" customHeight="true" outlineLevel="0" collapsed="false">
      <c r="A81" s="10" t="n">
        <v>78</v>
      </c>
      <c r="B81" s="11" t="s">
        <v>242</v>
      </c>
      <c r="C81" s="12" t="s">
        <v>243</v>
      </c>
      <c r="D81" s="10" t="s">
        <v>244</v>
      </c>
      <c r="E81" s="10" t="n">
        <v>93</v>
      </c>
      <c r="F81" s="13" t="n">
        <v>105</v>
      </c>
      <c r="G81" s="14" t="n">
        <v>78.4</v>
      </c>
      <c r="H81" s="14" t="n">
        <f aca="false">E81/1.5*0.3+F81/1.5*0.4+G81*0.3</f>
        <v>70.12</v>
      </c>
      <c r="I81" s="15" t="s">
        <v>14</v>
      </c>
    </row>
    <row r="82" s="2" customFormat="true" ht="20.1" hidden="false" customHeight="true" outlineLevel="0" collapsed="false">
      <c r="A82" s="10" t="n">
        <v>79</v>
      </c>
      <c r="B82" s="11" t="s">
        <v>245</v>
      </c>
      <c r="C82" s="12" t="s">
        <v>246</v>
      </c>
      <c r="D82" s="10" t="s">
        <v>247</v>
      </c>
      <c r="E82" s="10" t="n">
        <v>99</v>
      </c>
      <c r="F82" s="13" t="n">
        <v>118.5</v>
      </c>
      <c r="G82" s="14" t="n">
        <v>78</v>
      </c>
      <c r="H82" s="14" t="n">
        <f aca="false">E82/1.5*0.3+F82/1.5*0.4+G82*0.3</f>
        <v>74.8</v>
      </c>
      <c r="I82" s="15" t="s">
        <v>14</v>
      </c>
    </row>
    <row r="83" s="2" customFormat="true" ht="20.1" hidden="false" customHeight="true" outlineLevel="0" collapsed="false">
      <c r="A83" s="10" t="n">
        <v>80</v>
      </c>
      <c r="B83" s="11" t="s">
        <v>248</v>
      </c>
      <c r="C83" s="12" t="s">
        <v>249</v>
      </c>
      <c r="D83" s="10" t="s">
        <v>250</v>
      </c>
      <c r="E83" s="10" t="n">
        <v>114</v>
      </c>
      <c r="F83" s="13" t="n">
        <v>112</v>
      </c>
      <c r="G83" s="14" t="n">
        <v>75.8</v>
      </c>
      <c r="H83" s="14" t="n">
        <f aca="false">E83/1.5*0.3+F83/1.5*0.4+G83*0.3</f>
        <v>75.4066666666667</v>
      </c>
      <c r="I83" s="15" t="s">
        <v>14</v>
      </c>
    </row>
    <row r="84" s="2" customFormat="true" ht="20.1" hidden="false" customHeight="true" outlineLevel="0" collapsed="false">
      <c r="A84" s="10" t="n">
        <v>81</v>
      </c>
      <c r="B84" s="11" t="s">
        <v>251</v>
      </c>
      <c r="C84" s="12" t="s">
        <v>252</v>
      </c>
      <c r="D84" s="10" t="s">
        <v>253</v>
      </c>
      <c r="E84" s="10" t="n">
        <v>84</v>
      </c>
      <c r="F84" s="13" t="n">
        <v>110.5</v>
      </c>
      <c r="G84" s="14" t="n">
        <v>76.4</v>
      </c>
      <c r="H84" s="14" t="n">
        <f aca="false">E84/1.5*0.3+F84/1.5*0.4+G84*0.3</f>
        <v>69.1866666666667</v>
      </c>
      <c r="I84" s="15" t="s">
        <v>14</v>
      </c>
    </row>
    <row r="85" s="2" customFormat="true" ht="20.1" hidden="false" customHeight="true" outlineLevel="0" collapsed="false">
      <c r="A85" s="10" t="n">
        <v>82</v>
      </c>
      <c r="B85" s="11" t="s">
        <v>254</v>
      </c>
      <c r="C85" s="12" t="s">
        <v>255</v>
      </c>
      <c r="D85" s="10" t="s">
        <v>256</v>
      </c>
      <c r="E85" s="10" t="n">
        <v>88.5</v>
      </c>
      <c r="F85" s="13" t="n">
        <v>104.5</v>
      </c>
      <c r="G85" s="14" t="n">
        <v>75.8</v>
      </c>
      <c r="H85" s="14" t="n">
        <f aca="false">E85/1.5*0.3+F85/1.5*0.4+G85*0.3</f>
        <v>68.3066666666667</v>
      </c>
      <c r="I85" s="15" t="s">
        <v>14</v>
      </c>
    </row>
    <row r="86" s="2" customFormat="true" ht="20.1" hidden="false" customHeight="true" outlineLevel="0" collapsed="false">
      <c r="A86" s="10" t="n">
        <v>83</v>
      </c>
      <c r="B86" s="11" t="s">
        <v>257</v>
      </c>
      <c r="C86" s="12" t="s">
        <v>258</v>
      </c>
      <c r="D86" s="10" t="s">
        <v>259</v>
      </c>
      <c r="E86" s="10" t="n">
        <v>76.5</v>
      </c>
      <c r="F86" s="13" t="n">
        <v>107</v>
      </c>
      <c r="G86" s="14" t="n">
        <v>73.8</v>
      </c>
      <c r="H86" s="14" t="n">
        <f aca="false">E86/1.5*0.3+F86/1.5*0.4+G86*0.3</f>
        <v>65.9733333333333</v>
      </c>
      <c r="I86" s="15" t="s">
        <v>14</v>
      </c>
    </row>
    <row r="87" s="2" customFormat="true" ht="20.1" hidden="false" customHeight="true" outlineLevel="0" collapsed="false">
      <c r="A87" s="10" t="n">
        <v>84</v>
      </c>
      <c r="B87" s="11" t="s">
        <v>260</v>
      </c>
      <c r="C87" s="12" t="s">
        <v>261</v>
      </c>
      <c r="D87" s="10" t="s">
        <v>262</v>
      </c>
      <c r="E87" s="10" t="n">
        <v>84</v>
      </c>
      <c r="F87" s="13" t="n">
        <v>109</v>
      </c>
      <c r="G87" s="14" t="n">
        <v>75.2</v>
      </c>
      <c r="H87" s="14" t="n">
        <f aca="false">E87/1.5*0.3+F87/1.5*0.4+G87*0.3</f>
        <v>68.4266666666667</v>
      </c>
      <c r="I87" s="15" t="s">
        <v>14</v>
      </c>
    </row>
    <row r="88" s="2" customFormat="true" ht="20.1" hidden="false" customHeight="true" outlineLevel="0" collapsed="false">
      <c r="A88" s="10" t="n">
        <v>85</v>
      </c>
      <c r="B88" s="11" t="s">
        <v>263</v>
      </c>
      <c r="C88" s="12" t="s">
        <v>264</v>
      </c>
      <c r="D88" s="10" t="s">
        <v>265</v>
      </c>
      <c r="E88" s="10" t="n">
        <v>96</v>
      </c>
      <c r="F88" s="13" t="n">
        <v>116.5</v>
      </c>
      <c r="G88" s="14" t="n">
        <v>78.6</v>
      </c>
      <c r="H88" s="14" t="n">
        <f aca="false">E88/1.5*0.3+F88/1.5*0.4+G88*0.3</f>
        <v>73.8466666666667</v>
      </c>
      <c r="I88" s="15" t="s">
        <v>14</v>
      </c>
    </row>
    <row r="89" s="2" customFormat="true" ht="20.1" hidden="false" customHeight="true" outlineLevel="0" collapsed="false">
      <c r="A89" s="10" t="n">
        <v>86</v>
      </c>
      <c r="B89" s="11" t="s">
        <v>266</v>
      </c>
      <c r="C89" s="12" t="s">
        <v>267</v>
      </c>
      <c r="D89" s="10" t="s">
        <v>268</v>
      </c>
      <c r="E89" s="10" t="n">
        <v>94.5</v>
      </c>
      <c r="F89" s="13" t="n">
        <v>109.5</v>
      </c>
      <c r="G89" s="14" t="n">
        <v>74</v>
      </c>
      <c r="H89" s="14" t="n">
        <f aca="false">E89/1.5*0.3+F89/1.5*0.4+G89*0.3</f>
        <v>70.3</v>
      </c>
      <c r="I89" s="15" t="s">
        <v>14</v>
      </c>
    </row>
    <row r="90" s="2" customFormat="true" ht="20.1" hidden="false" customHeight="true" outlineLevel="0" collapsed="false">
      <c r="A90" s="10" t="n">
        <v>87</v>
      </c>
      <c r="B90" s="11" t="s">
        <v>269</v>
      </c>
      <c r="C90" s="12" t="s">
        <v>270</v>
      </c>
      <c r="D90" s="10" t="s">
        <v>271</v>
      </c>
      <c r="E90" s="10" t="n">
        <v>61.5</v>
      </c>
      <c r="F90" s="13" t="n">
        <v>112</v>
      </c>
      <c r="G90" s="14" t="n">
        <v>73.2</v>
      </c>
      <c r="H90" s="14" t="n">
        <f aca="false">E90/1.5*0.3+F90/1.5*0.4+G90*0.3</f>
        <v>64.1266666666667</v>
      </c>
      <c r="I90" s="15" t="s">
        <v>14</v>
      </c>
    </row>
    <row r="91" s="2" customFormat="true" ht="20.1" hidden="false" customHeight="true" outlineLevel="0" collapsed="false">
      <c r="A91" s="10" t="n">
        <v>88</v>
      </c>
      <c r="B91" s="11" t="s">
        <v>272</v>
      </c>
      <c r="C91" s="12" t="s">
        <v>270</v>
      </c>
      <c r="D91" s="10" t="s">
        <v>273</v>
      </c>
      <c r="E91" s="10" t="n">
        <v>82.5</v>
      </c>
      <c r="F91" s="13" t="n">
        <v>84</v>
      </c>
      <c r="G91" s="14" t="n">
        <v>73.6</v>
      </c>
      <c r="H91" s="14" t="n">
        <f aca="false">E91/1.5*0.3+F91/1.5*0.4+G91*0.3</f>
        <v>60.98</v>
      </c>
      <c r="I91" s="15" t="s">
        <v>14</v>
      </c>
    </row>
    <row r="92" s="2" customFormat="true" ht="20.1" hidden="false" customHeight="true" outlineLevel="0" collapsed="false">
      <c r="A92" s="10" t="n">
        <v>89</v>
      </c>
      <c r="B92" s="11" t="s">
        <v>274</v>
      </c>
      <c r="C92" s="12" t="s">
        <v>275</v>
      </c>
      <c r="D92" s="10" t="s">
        <v>276</v>
      </c>
      <c r="E92" s="10" t="n">
        <v>72</v>
      </c>
      <c r="F92" s="13" t="n">
        <v>107.5</v>
      </c>
      <c r="G92" s="14" t="n">
        <v>80.2</v>
      </c>
      <c r="H92" s="14" t="n">
        <f aca="false">E92/1.5*0.3+F92/1.5*0.4+G92*0.3</f>
        <v>67.1266666666667</v>
      </c>
      <c r="I92" s="15" t="s">
        <v>14</v>
      </c>
    </row>
    <row r="93" s="2" customFormat="true" ht="20.1" hidden="false" customHeight="true" outlineLevel="0" collapsed="false">
      <c r="A93" s="10" t="n">
        <v>90</v>
      </c>
      <c r="B93" s="11" t="s">
        <v>277</v>
      </c>
      <c r="C93" s="12" t="s">
        <v>275</v>
      </c>
      <c r="D93" s="10" t="s">
        <v>278</v>
      </c>
      <c r="E93" s="10" t="n">
        <v>67.5</v>
      </c>
      <c r="F93" s="13" t="n">
        <v>95</v>
      </c>
      <c r="G93" s="14" t="n">
        <v>73</v>
      </c>
      <c r="H93" s="14" t="n">
        <f aca="false">E93/1.5*0.3+F93/1.5*0.4+G93*0.3</f>
        <v>60.7333333333333</v>
      </c>
      <c r="I93" s="15" t="s">
        <v>14</v>
      </c>
    </row>
    <row r="94" s="2" customFormat="true" ht="20.1" hidden="false" customHeight="true" outlineLevel="0" collapsed="false">
      <c r="A94" s="10" t="n">
        <v>91</v>
      </c>
      <c r="B94" s="11" t="s">
        <v>279</v>
      </c>
      <c r="C94" s="12" t="s">
        <v>280</v>
      </c>
      <c r="D94" s="10" t="s">
        <v>281</v>
      </c>
      <c r="E94" s="10" t="n">
        <v>103.5</v>
      </c>
      <c r="F94" s="13" t="n">
        <v>118</v>
      </c>
      <c r="G94" s="14" t="n">
        <v>75.2</v>
      </c>
      <c r="H94" s="14" t="n">
        <f aca="false">E94/1.5*0.3+F94/1.5*0.4+G94*0.3</f>
        <v>74.7266666666667</v>
      </c>
      <c r="I94" s="15" t="s">
        <v>14</v>
      </c>
    </row>
    <row r="95" s="2" customFormat="true" ht="20.1" hidden="false" customHeight="true" outlineLevel="0" collapsed="false">
      <c r="A95" s="10" t="n">
        <v>92</v>
      </c>
      <c r="B95" s="11" t="s">
        <v>282</v>
      </c>
      <c r="C95" s="12" t="s">
        <v>280</v>
      </c>
      <c r="D95" s="10" t="s">
        <v>283</v>
      </c>
      <c r="E95" s="10" t="n">
        <v>103.5</v>
      </c>
      <c r="F95" s="13" t="n">
        <v>110</v>
      </c>
      <c r="G95" s="14" t="n">
        <v>74.4</v>
      </c>
      <c r="H95" s="14" t="n">
        <f aca="false">E95/1.5*0.3+F95/1.5*0.4+G95*0.3</f>
        <v>72.3533333333333</v>
      </c>
      <c r="I95" s="15" t="s">
        <v>14</v>
      </c>
    </row>
    <row r="96" s="2" customFormat="true" ht="20.1" hidden="false" customHeight="true" outlineLevel="0" collapsed="false">
      <c r="A96" s="10" t="n">
        <v>93</v>
      </c>
      <c r="B96" s="11" t="s">
        <v>284</v>
      </c>
      <c r="C96" s="12" t="s">
        <v>285</v>
      </c>
      <c r="D96" s="10" t="s">
        <v>286</v>
      </c>
      <c r="E96" s="10" t="n">
        <v>100.5</v>
      </c>
      <c r="F96" s="13" t="n">
        <v>109.5</v>
      </c>
      <c r="G96" s="14" t="n">
        <v>78.4</v>
      </c>
      <c r="H96" s="14" t="n">
        <f aca="false">E96/1.5*0.3+F96/1.5*0.4+G96*0.3</f>
        <v>72.82</v>
      </c>
      <c r="I96" s="15" t="s">
        <v>14</v>
      </c>
    </row>
    <row r="97" s="2" customFormat="true" ht="20.1" hidden="false" customHeight="true" outlineLevel="0" collapsed="false">
      <c r="A97" s="10" t="n">
        <v>94</v>
      </c>
      <c r="B97" s="11" t="s">
        <v>287</v>
      </c>
      <c r="C97" s="12" t="s">
        <v>288</v>
      </c>
      <c r="D97" s="10" t="s">
        <v>289</v>
      </c>
      <c r="E97" s="10" t="n">
        <v>106.5</v>
      </c>
      <c r="F97" s="13" t="n">
        <v>104</v>
      </c>
      <c r="G97" s="14" t="n">
        <v>75</v>
      </c>
      <c r="H97" s="14" t="n">
        <f aca="false">E97/1.5*0.3+F97/1.5*0.4+G97*0.3</f>
        <v>71.5333333333333</v>
      </c>
      <c r="I97" s="15" t="s">
        <v>14</v>
      </c>
    </row>
    <row r="98" s="2" customFormat="true" ht="20.1" hidden="false" customHeight="true" outlineLevel="0" collapsed="false">
      <c r="A98" s="10" t="n">
        <v>95</v>
      </c>
      <c r="B98" s="11" t="s">
        <v>290</v>
      </c>
      <c r="C98" s="12" t="s">
        <v>291</v>
      </c>
      <c r="D98" s="10" t="s">
        <v>292</v>
      </c>
      <c r="E98" s="10" t="n">
        <v>102</v>
      </c>
      <c r="F98" s="13" t="n">
        <v>114</v>
      </c>
      <c r="G98" s="14" t="n">
        <v>73.4</v>
      </c>
      <c r="H98" s="14" t="n">
        <f aca="false">E98/1.5*0.3+F98/1.5*0.4+G98*0.3</f>
        <v>72.82</v>
      </c>
      <c r="I98" s="15" t="s">
        <v>14</v>
      </c>
    </row>
    <row r="99" s="2" customFormat="true" ht="20.1" hidden="false" customHeight="true" outlineLevel="0" collapsed="false">
      <c r="A99" s="10" t="n">
        <v>96</v>
      </c>
      <c r="B99" s="11" t="s">
        <v>293</v>
      </c>
      <c r="C99" s="12" t="s">
        <v>294</v>
      </c>
      <c r="D99" s="10" t="s">
        <v>295</v>
      </c>
      <c r="E99" s="10" t="n">
        <v>96</v>
      </c>
      <c r="F99" s="13" t="n">
        <v>110</v>
      </c>
      <c r="G99" s="14" t="n">
        <v>76.2</v>
      </c>
      <c r="H99" s="14" t="n">
        <f aca="false">E99/1.5*0.3+F99/1.5*0.4+G99*0.3</f>
        <v>71.3933333333333</v>
      </c>
      <c r="I99" s="15" t="s">
        <v>14</v>
      </c>
    </row>
    <row r="100" s="2" customFormat="true" ht="20.1" hidden="false" customHeight="true" outlineLevel="0" collapsed="false">
      <c r="A100" s="10" t="n">
        <v>97</v>
      </c>
      <c r="B100" s="11" t="s">
        <v>296</v>
      </c>
      <c r="C100" s="12" t="s">
        <v>297</v>
      </c>
      <c r="D100" s="10" t="s">
        <v>298</v>
      </c>
      <c r="E100" s="10" t="n">
        <v>94.5</v>
      </c>
      <c r="F100" s="13" t="n">
        <v>111.5</v>
      </c>
      <c r="G100" s="14" t="n">
        <v>75.2</v>
      </c>
      <c r="H100" s="14" t="n">
        <f aca="false">E100/1.5*0.3+F100/1.5*0.4+G100*0.3</f>
        <v>71.1933333333333</v>
      </c>
      <c r="I100" s="15" t="s">
        <v>14</v>
      </c>
    </row>
    <row r="101" s="2" customFormat="true" ht="20.1" hidden="false" customHeight="true" outlineLevel="0" collapsed="false">
      <c r="A101" s="10" t="n">
        <v>98</v>
      </c>
      <c r="B101" s="11" t="s">
        <v>299</v>
      </c>
      <c r="C101" s="12" t="s">
        <v>300</v>
      </c>
      <c r="D101" s="10" t="s">
        <v>301</v>
      </c>
      <c r="E101" s="10" t="n">
        <v>82.5</v>
      </c>
      <c r="F101" s="13" t="n">
        <v>107.5</v>
      </c>
      <c r="G101" s="14" t="n">
        <v>76.2</v>
      </c>
      <c r="H101" s="14" t="n">
        <f aca="false">E101/1.5*0.3+F101/1.5*0.4+G101*0.3</f>
        <v>68.0266666666667</v>
      </c>
      <c r="I101" s="15" t="s">
        <v>14</v>
      </c>
    </row>
    <row r="102" s="2" customFormat="true" ht="20.1" hidden="false" customHeight="true" outlineLevel="0" collapsed="false">
      <c r="A102" s="10" t="n">
        <v>99</v>
      </c>
      <c r="B102" s="11" t="s">
        <v>302</v>
      </c>
      <c r="C102" s="12" t="s">
        <v>303</v>
      </c>
      <c r="D102" s="10" t="s">
        <v>304</v>
      </c>
      <c r="E102" s="10" t="n">
        <v>79.5</v>
      </c>
      <c r="F102" s="13" t="n">
        <v>118.5</v>
      </c>
      <c r="G102" s="14" t="n">
        <v>79.6</v>
      </c>
      <c r="H102" s="14" t="n">
        <f aca="false">E102/1.5*0.3+F102/1.5*0.4+G102*0.3</f>
        <v>71.38</v>
      </c>
      <c r="I102" s="15" t="s">
        <v>14</v>
      </c>
    </row>
    <row r="103" s="2" customFormat="true" ht="20.1" hidden="false" customHeight="true" outlineLevel="0" collapsed="false">
      <c r="A103" s="10" t="n">
        <v>100</v>
      </c>
      <c r="B103" s="11" t="s">
        <v>305</v>
      </c>
      <c r="C103" s="12" t="s">
        <v>306</v>
      </c>
      <c r="D103" s="10" t="s">
        <v>307</v>
      </c>
      <c r="E103" s="10" t="n">
        <v>84</v>
      </c>
      <c r="F103" s="13" t="n">
        <v>111.5</v>
      </c>
      <c r="G103" s="14" t="n">
        <v>78.2</v>
      </c>
      <c r="H103" s="14" t="n">
        <f aca="false">E103/1.5*0.3+F103/1.5*0.4+G103*0.3</f>
        <v>69.9933333333333</v>
      </c>
      <c r="I103" s="15" t="s">
        <v>14</v>
      </c>
    </row>
    <row r="104" s="2" customFormat="true" ht="20.1" hidden="false" customHeight="true" outlineLevel="0" collapsed="false">
      <c r="A104" s="10" t="n">
        <v>101</v>
      </c>
      <c r="B104" s="11" t="s">
        <v>308</v>
      </c>
      <c r="C104" s="12" t="s">
        <v>309</v>
      </c>
      <c r="D104" s="10" t="s">
        <v>310</v>
      </c>
      <c r="E104" s="10" t="n">
        <v>88.5</v>
      </c>
      <c r="F104" s="13" t="n">
        <v>113.5</v>
      </c>
      <c r="G104" s="14" t="n">
        <v>76.6</v>
      </c>
      <c r="H104" s="14" t="n">
        <f aca="false">E104/1.5*0.3+F104/1.5*0.4+G104*0.3</f>
        <v>70.9466666666667</v>
      </c>
      <c r="I104" s="15" t="s">
        <v>14</v>
      </c>
    </row>
    <row r="105" s="2" customFormat="true" ht="20.1" hidden="false" customHeight="true" outlineLevel="0" collapsed="false">
      <c r="A105" s="10" t="n">
        <v>102</v>
      </c>
      <c r="B105" s="11" t="s">
        <v>311</v>
      </c>
      <c r="C105" s="12" t="s">
        <v>312</v>
      </c>
      <c r="D105" s="10" t="s">
        <v>313</v>
      </c>
      <c r="E105" s="10" t="n">
        <v>97.5</v>
      </c>
      <c r="F105" s="13" t="n">
        <v>112.5</v>
      </c>
      <c r="G105" s="14" t="n">
        <v>78.6</v>
      </c>
      <c r="H105" s="14" t="n">
        <f aca="false">E105/1.5*0.3+F105/1.5*0.4+G105*0.3</f>
        <v>73.08</v>
      </c>
      <c r="I105" s="15" t="s">
        <v>14</v>
      </c>
    </row>
    <row r="106" s="2" customFormat="true" ht="20.1" hidden="false" customHeight="true" outlineLevel="0" collapsed="false">
      <c r="A106" s="10" t="n">
        <v>103</v>
      </c>
      <c r="B106" s="11" t="s">
        <v>314</v>
      </c>
      <c r="C106" s="12" t="s">
        <v>315</v>
      </c>
      <c r="D106" s="10" t="s">
        <v>316</v>
      </c>
      <c r="E106" s="10" t="n">
        <v>87</v>
      </c>
      <c r="F106" s="13" t="n">
        <v>116</v>
      </c>
      <c r="G106" s="14" t="n">
        <v>76.8</v>
      </c>
      <c r="H106" s="14" t="n">
        <f aca="false">E106/1.5*0.3+F106/1.5*0.4+G106*0.3</f>
        <v>71.3733333333333</v>
      </c>
      <c r="I106" s="15" t="s">
        <v>14</v>
      </c>
    </row>
    <row r="107" s="2" customFormat="true" ht="20.1" hidden="false" customHeight="true" outlineLevel="0" collapsed="false">
      <c r="A107" s="10" t="n">
        <v>104</v>
      </c>
      <c r="B107" s="11" t="s">
        <v>317</v>
      </c>
      <c r="C107" s="12" t="s">
        <v>318</v>
      </c>
      <c r="D107" s="10" t="s">
        <v>319</v>
      </c>
      <c r="E107" s="10" t="n">
        <v>106.5</v>
      </c>
      <c r="F107" s="13" t="n">
        <v>107.5</v>
      </c>
      <c r="G107" s="14" t="n">
        <v>77.2</v>
      </c>
      <c r="H107" s="14" t="n">
        <f aca="false">E107/1.5*0.3+F107/1.5*0.4+G107*0.3</f>
        <v>73.1266666666667</v>
      </c>
      <c r="I107" s="15" t="s">
        <v>14</v>
      </c>
    </row>
  </sheetData>
  <mergeCells count="1">
    <mergeCell ref="A2:I2"/>
  </mergeCells>
  <printOptions headings="false" gridLines="false" gridLinesSet="true" horizontalCentered="false" verticalCentered="false"/>
  <pageMargins left="0.751388888888889" right="0.751388888888889" top="0.550694444444445" bottom="0.786805555555556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Hw</cp:lastModifiedBy>
  <dcterms:modified xsi:type="dcterms:W3CDTF">2021-10-13T00:5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D27C6EE7F345F9BF1A6031BF562182</vt:lpwstr>
  </property>
  <property fmtid="{D5CDD505-2E9C-101B-9397-08002B2CF9AE}" pid="3" name="KSOProductBuildVer">
    <vt:lpwstr>2052-11.1.0.10938</vt:lpwstr>
  </property>
</Properties>
</file>