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">
  <si>
    <r>
      <rPr>
        <sz val="18"/>
        <rFont val="Noto Sans"/>
        <family val="2"/>
      </rPr>
      <t xml:space="preserve">铜陵市公安局义安分局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编外聘用人员
（男子）综合成绩公示</t>
    </r>
  </si>
  <si>
    <t xml:space="preserve">序号</t>
  </si>
  <si>
    <t xml:space="preserve">岗位代码</t>
  </si>
  <si>
    <t xml:space="preserve">准考证</t>
  </si>
  <si>
    <t xml:space="preserve">考场</t>
  </si>
  <si>
    <t xml:space="preserve">纵跳摸高</t>
  </si>
  <si>
    <r>
      <rPr>
        <b val="true"/>
        <sz val="12"/>
        <rFont val="仿宋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米</t>
    </r>
  </si>
  <si>
    <t xml:space="preserve">俯卧撑</t>
  </si>
  <si>
    <t xml:space="preserve">体能测试</t>
  </si>
  <si>
    <t xml:space="preserve">笔试成绩</t>
  </si>
  <si>
    <t xml:space="preserve">成绩汇总</t>
  </si>
  <si>
    <t xml:space="preserve">第一考场</t>
  </si>
  <si>
    <t xml:space="preserve">√</t>
  </si>
  <si>
    <t xml:space="preserve">缺考</t>
  </si>
  <si>
    <t xml:space="preserve">×</t>
  </si>
  <si>
    <t xml:space="preserve">第二考场</t>
  </si>
  <si>
    <t xml:space="preserve">第三考场</t>
  </si>
  <si>
    <t xml:space="preserve">第四考场</t>
  </si>
  <si>
    <t xml:space="preserve">第五考场</t>
  </si>
  <si>
    <t xml:space="preserve">第六考场</t>
  </si>
  <si>
    <r>
      <rPr>
        <sz val="18"/>
        <rFont val="Noto Sans"/>
        <family val="2"/>
      </rPr>
      <t xml:space="preserve">铜陵市公安局义安分局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编外聘用人员
（女子）综合成绩公示</t>
    </r>
  </si>
  <si>
    <r>
      <rPr>
        <b val="true"/>
        <sz val="12"/>
        <rFont val="仿宋_GB2312"/>
        <family val="3"/>
        <charset val="134"/>
      </rPr>
      <t xml:space="preserve">800</t>
    </r>
    <r>
      <rPr>
        <b val="true"/>
        <sz val="12"/>
        <rFont val="Noto Sans"/>
        <family val="2"/>
      </rPr>
      <t xml:space="preserve">米</t>
    </r>
  </si>
  <si>
    <t xml:space="preserve">仰卧起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89"/>
    <col collapsed="false" customWidth="true" hidden="false" outlineLevel="0" max="3" min="3" style="1" width="11.59"/>
    <col collapsed="false" customWidth="true" hidden="false" outlineLevel="0" max="4" min="4" style="1" width="10.19"/>
    <col collapsed="false" customWidth="true" hidden="false" outlineLevel="0" max="5" min="5" style="1" width="5.59"/>
    <col collapsed="false" customWidth="true" hidden="false" outlineLevel="0" max="6" min="6" style="1" width="7.69"/>
    <col collapsed="false" customWidth="true" hidden="false" outlineLevel="0" max="7" min="7" style="1" width="7.5"/>
    <col collapsed="false" customWidth="true" hidden="false" outlineLevel="0" max="8" min="8" style="1" width="9.69"/>
    <col collapsed="false" customWidth="true" hidden="false" outlineLevel="0" max="9" min="9" style="0" width="9.09"/>
    <col collapsed="false" customWidth="true" hidden="false" outlineLevel="0" max="10" min="10" style="1" width="9.8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6" t="s">
        <v>10</v>
      </c>
    </row>
    <row r="3" customFormat="false" ht="22.95" hidden="false" customHeight="true" outlineLevel="0" collapsed="false">
      <c r="A3" s="8" t="n">
        <v>1</v>
      </c>
      <c r="B3" s="8" t="n">
        <v>210501</v>
      </c>
      <c r="C3" s="9" t="n">
        <v>340705003</v>
      </c>
      <c r="D3" s="10" t="s">
        <v>11</v>
      </c>
      <c r="E3" s="11" t="s">
        <v>12</v>
      </c>
      <c r="F3" s="10" t="n">
        <v>40</v>
      </c>
      <c r="G3" s="10" t="n">
        <v>5</v>
      </c>
      <c r="H3" s="10" t="n">
        <f aca="false">SUM(F3*50%)+(G3*50%)</f>
        <v>22.5</v>
      </c>
      <c r="I3" s="12" t="n">
        <v>42</v>
      </c>
      <c r="J3" s="10" t="n">
        <f aca="false">SUM(H3*40%)+(I3*60%)</f>
        <v>34.2</v>
      </c>
    </row>
    <row r="4" s="7" customFormat="true" ht="22.95" hidden="false" customHeight="true" outlineLevel="0" collapsed="false">
      <c r="A4" s="8" t="n">
        <v>2</v>
      </c>
      <c r="B4" s="8" t="n">
        <v>210501</v>
      </c>
      <c r="C4" s="9" t="n">
        <v>340705005</v>
      </c>
      <c r="D4" s="10" t="s">
        <v>11</v>
      </c>
      <c r="E4" s="13" t="s">
        <v>12</v>
      </c>
      <c r="F4" s="13" t="n">
        <v>55</v>
      </c>
      <c r="G4" s="13" t="n">
        <v>100</v>
      </c>
      <c r="H4" s="13" t="n">
        <f aca="false">SUM(F4*50%)+(G4*50%)</f>
        <v>77.5</v>
      </c>
      <c r="I4" s="12" t="n">
        <v>59</v>
      </c>
      <c r="J4" s="13" t="n">
        <f aca="false">SUM(H4*40%)+(I4*60%)</f>
        <v>66.4</v>
      </c>
    </row>
    <row r="5" s="7" customFormat="true" ht="22.95" hidden="false" customHeight="true" outlineLevel="0" collapsed="false">
      <c r="A5" s="8" t="n">
        <v>3</v>
      </c>
      <c r="B5" s="8" t="n">
        <v>210501</v>
      </c>
      <c r="C5" s="9" t="n">
        <v>340705007</v>
      </c>
      <c r="D5" s="10" t="s">
        <v>11</v>
      </c>
      <c r="E5" s="13" t="s">
        <v>12</v>
      </c>
      <c r="F5" s="13" t="n">
        <v>75</v>
      </c>
      <c r="G5" s="13" t="n">
        <v>100</v>
      </c>
      <c r="H5" s="13" t="n">
        <f aca="false">SUM(F5*50%)+(G5*50%)</f>
        <v>87.5</v>
      </c>
      <c r="I5" s="12" t="n">
        <v>55</v>
      </c>
      <c r="J5" s="13" t="n">
        <f aca="false">SUM(H5*40%)+(I5*60%)</f>
        <v>68</v>
      </c>
    </row>
    <row r="6" s="7" customFormat="true" ht="22.95" hidden="false" customHeight="true" outlineLevel="0" collapsed="false">
      <c r="A6" s="8" t="n">
        <v>4</v>
      </c>
      <c r="B6" s="8" t="n">
        <v>210501</v>
      </c>
      <c r="C6" s="9" t="n">
        <v>340705009</v>
      </c>
      <c r="D6" s="10" t="s">
        <v>11</v>
      </c>
      <c r="E6" s="13" t="s">
        <v>12</v>
      </c>
      <c r="F6" s="13" t="n">
        <v>50</v>
      </c>
      <c r="G6" s="13" t="n">
        <v>90</v>
      </c>
      <c r="H6" s="13" t="n">
        <f aca="false">SUM(F6*50%)+(G6*50%)</f>
        <v>70</v>
      </c>
      <c r="I6" s="12" t="n">
        <v>64</v>
      </c>
      <c r="J6" s="13" t="n">
        <f aca="false">SUM(H6*40%)+(I6*60%)</f>
        <v>66.4</v>
      </c>
    </row>
    <row r="7" s="7" customFormat="true" ht="22.95" hidden="false" customHeight="true" outlineLevel="0" collapsed="false">
      <c r="A7" s="8" t="n">
        <v>5</v>
      </c>
      <c r="B7" s="8" t="n">
        <v>210501</v>
      </c>
      <c r="C7" s="9" t="n">
        <v>340705010</v>
      </c>
      <c r="D7" s="10" t="s">
        <v>11</v>
      </c>
      <c r="E7" s="13" t="s">
        <v>12</v>
      </c>
      <c r="F7" s="13" t="n">
        <v>0</v>
      </c>
      <c r="G7" s="13" t="n">
        <v>100</v>
      </c>
      <c r="H7" s="13" t="n">
        <f aca="false">SUM(F7*50%)+(G7*50%)</f>
        <v>50</v>
      </c>
      <c r="I7" s="12" t="n">
        <v>63</v>
      </c>
      <c r="J7" s="13" t="n">
        <f aca="false">SUM(H7*40%)+(I7*60%)</f>
        <v>57.8</v>
      </c>
    </row>
    <row r="8" s="7" customFormat="true" ht="22.95" hidden="false" customHeight="true" outlineLevel="0" collapsed="false">
      <c r="A8" s="8" t="n">
        <v>6</v>
      </c>
      <c r="B8" s="8" t="n">
        <v>210501</v>
      </c>
      <c r="C8" s="9" t="n">
        <v>340705012</v>
      </c>
      <c r="D8" s="10" t="s">
        <v>11</v>
      </c>
      <c r="E8" s="13" t="s">
        <v>12</v>
      </c>
      <c r="F8" s="13" t="n">
        <v>30</v>
      </c>
      <c r="G8" s="13" t="n">
        <v>40</v>
      </c>
      <c r="H8" s="13" t="n">
        <f aca="false">SUM(F8*50%)+(G8*50%)</f>
        <v>35</v>
      </c>
      <c r="I8" s="12" t="n">
        <v>76</v>
      </c>
      <c r="J8" s="13" t="n">
        <f aca="false">SUM(H8*40%)+(I8*60%)</f>
        <v>59.6</v>
      </c>
    </row>
    <row r="9" customFormat="false" ht="22.95" hidden="false" customHeight="true" outlineLevel="0" collapsed="false">
      <c r="A9" s="8" t="n">
        <v>7</v>
      </c>
      <c r="B9" s="8" t="n">
        <v>210501</v>
      </c>
      <c r="C9" s="9" t="n">
        <v>340705015</v>
      </c>
      <c r="D9" s="10" t="s">
        <v>11</v>
      </c>
      <c r="E9" s="13" t="s">
        <v>12</v>
      </c>
      <c r="F9" s="13" t="n">
        <v>0</v>
      </c>
      <c r="G9" s="13" t="n">
        <v>0</v>
      </c>
      <c r="H9" s="13" t="n">
        <f aca="false">SUM(F9*50%)+(G9*50%)</f>
        <v>0</v>
      </c>
      <c r="I9" s="14" t="s">
        <v>13</v>
      </c>
      <c r="J9" s="13" t="n">
        <v>0</v>
      </c>
    </row>
    <row r="10" s="7" customFormat="true" ht="22.95" hidden="false" customHeight="true" outlineLevel="0" collapsed="false">
      <c r="A10" s="8" t="n">
        <v>8</v>
      </c>
      <c r="B10" s="8" t="n">
        <v>210501</v>
      </c>
      <c r="C10" s="9" t="n">
        <v>340705016</v>
      </c>
      <c r="D10" s="10" t="s">
        <v>11</v>
      </c>
      <c r="E10" s="13" t="s">
        <v>12</v>
      </c>
      <c r="F10" s="13" t="n">
        <v>70</v>
      </c>
      <c r="G10" s="13" t="n">
        <v>100</v>
      </c>
      <c r="H10" s="13" t="n">
        <f aca="false">SUM(F10*50%)+(G10*50%)</f>
        <v>85</v>
      </c>
      <c r="I10" s="12" t="n">
        <v>71</v>
      </c>
      <c r="J10" s="13" t="n">
        <f aca="false">SUM(H10*40%)+(I10*60%)</f>
        <v>76.6</v>
      </c>
    </row>
    <row r="11" s="7" customFormat="true" ht="22.95" hidden="false" customHeight="true" outlineLevel="0" collapsed="false">
      <c r="A11" s="8" t="n">
        <v>9</v>
      </c>
      <c r="B11" s="8" t="n">
        <v>210501</v>
      </c>
      <c r="C11" s="9" t="n">
        <v>340705017</v>
      </c>
      <c r="D11" s="10" t="s">
        <v>11</v>
      </c>
      <c r="E11" s="13" t="s">
        <v>12</v>
      </c>
      <c r="F11" s="13" t="n">
        <v>75</v>
      </c>
      <c r="G11" s="13" t="n">
        <v>100</v>
      </c>
      <c r="H11" s="13" t="n">
        <f aca="false">SUM(F11*50%)+(G11*50%)</f>
        <v>87.5</v>
      </c>
      <c r="I11" s="12" t="n">
        <v>61</v>
      </c>
      <c r="J11" s="13" t="n">
        <f aca="false">SUM(H11*40%)+(I11*60%)</f>
        <v>71.6</v>
      </c>
    </row>
    <row r="12" s="7" customFormat="true" ht="22.95" hidden="false" customHeight="true" outlineLevel="0" collapsed="false">
      <c r="A12" s="8" t="n">
        <v>10</v>
      </c>
      <c r="B12" s="8" t="n">
        <v>210501</v>
      </c>
      <c r="C12" s="9" t="n">
        <v>340705020</v>
      </c>
      <c r="D12" s="10" t="s">
        <v>11</v>
      </c>
      <c r="E12" s="13" t="s">
        <v>12</v>
      </c>
      <c r="F12" s="13" t="n">
        <v>30</v>
      </c>
      <c r="G12" s="13" t="n">
        <v>90</v>
      </c>
      <c r="H12" s="13" t="n">
        <f aca="false">SUM(F12*50%)+(G12*50%)</f>
        <v>60</v>
      </c>
      <c r="I12" s="12" t="n">
        <v>63</v>
      </c>
      <c r="J12" s="13" t="n">
        <f aca="false">SUM(H12*40%)+(I12*60%)</f>
        <v>61.8</v>
      </c>
    </row>
    <row r="13" customFormat="false" ht="22.95" hidden="false" customHeight="true" outlineLevel="0" collapsed="false">
      <c r="A13" s="8" t="n">
        <v>11</v>
      </c>
      <c r="B13" s="8" t="n">
        <v>210501</v>
      </c>
      <c r="C13" s="9" t="n">
        <v>340705021</v>
      </c>
      <c r="D13" s="10" t="s">
        <v>11</v>
      </c>
      <c r="E13" s="11" t="s">
        <v>14</v>
      </c>
      <c r="F13" s="13" t="n">
        <v>0</v>
      </c>
      <c r="G13" s="13" t="n">
        <v>0</v>
      </c>
      <c r="H13" s="13" t="n">
        <f aca="false">SUM(F13*50%)+(G13*50%)</f>
        <v>0</v>
      </c>
      <c r="I13" s="12" t="n">
        <v>63</v>
      </c>
      <c r="J13" s="13" t="n">
        <f aca="false">SUM(H13*40%)+(I13*60%)</f>
        <v>37.8</v>
      </c>
    </row>
    <row r="14" customFormat="false" ht="22.95" hidden="false" customHeight="true" outlineLevel="0" collapsed="false">
      <c r="A14" s="8" t="n">
        <v>12</v>
      </c>
      <c r="B14" s="8" t="n">
        <v>210501</v>
      </c>
      <c r="C14" s="9" t="n">
        <v>340705023</v>
      </c>
      <c r="D14" s="10" t="s">
        <v>11</v>
      </c>
      <c r="E14" s="13" t="s">
        <v>12</v>
      </c>
      <c r="F14" s="13" t="n">
        <v>0</v>
      </c>
      <c r="G14" s="13" t="n">
        <v>10</v>
      </c>
      <c r="H14" s="13" t="n">
        <f aca="false">SUM(F14*50%)+(G14*50%)</f>
        <v>5</v>
      </c>
      <c r="I14" s="12" t="n">
        <v>54</v>
      </c>
      <c r="J14" s="13" t="n">
        <f aca="false">SUM(H14*40%)+(I14*60%)</f>
        <v>34.4</v>
      </c>
    </row>
    <row r="15" s="7" customFormat="true" ht="22.95" hidden="false" customHeight="true" outlineLevel="0" collapsed="false">
      <c r="A15" s="8" t="n">
        <v>13</v>
      </c>
      <c r="B15" s="8" t="n">
        <v>210501</v>
      </c>
      <c r="C15" s="9" t="n">
        <v>340705024</v>
      </c>
      <c r="D15" s="10" t="s">
        <v>11</v>
      </c>
      <c r="E15" s="13" t="s">
        <v>12</v>
      </c>
      <c r="F15" s="13" t="n">
        <v>75</v>
      </c>
      <c r="G15" s="13" t="n">
        <v>100</v>
      </c>
      <c r="H15" s="13" t="n">
        <f aca="false">SUM(F15*50%)+(G15*50%)</f>
        <v>87.5</v>
      </c>
      <c r="I15" s="12" t="n">
        <v>75</v>
      </c>
      <c r="J15" s="13" t="n">
        <f aca="false">SUM(H15*40%)+(I15*60%)</f>
        <v>80</v>
      </c>
    </row>
    <row r="16" s="7" customFormat="true" ht="22.95" hidden="false" customHeight="true" outlineLevel="0" collapsed="false">
      <c r="A16" s="8" t="n">
        <v>14</v>
      </c>
      <c r="B16" s="8" t="n">
        <v>210501</v>
      </c>
      <c r="C16" s="9" t="n">
        <v>340705025</v>
      </c>
      <c r="D16" s="10" t="s">
        <v>11</v>
      </c>
      <c r="E16" s="13" t="s">
        <v>12</v>
      </c>
      <c r="F16" s="13" t="n">
        <v>95</v>
      </c>
      <c r="G16" s="13" t="n">
        <v>100</v>
      </c>
      <c r="H16" s="13" t="n">
        <f aca="false">SUM(F16*50%)+(G16*50%)</f>
        <v>97.5</v>
      </c>
      <c r="I16" s="12" t="n">
        <v>73</v>
      </c>
      <c r="J16" s="13" t="n">
        <f aca="false">SUM(H16*40%)+(I16*60%)</f>
        <v>82.8</v>
      </c>
    </row>
    <row r="17" customFormat="false" ht="22.95" hidden="false" customHeight="true" outlineLevel="0" collapsed="false">
      <c r="A17" s="8" t="n">
        <v>15</v>
      </c>
      <c r="B17" s="8" t="n">
        <v>210501</v>
      </c>
      <c r="C17" s="9" t="n">
        <v>340705026</v>
      </c>
      <c r="D17" s="10" t="s">
        <v>11</v>
      </c>
      <c r="E17" s="13" t="s">
        <v>12</v>
      </c>
      <c r="F17" s="13" t="n">
        <v>0</v>
      </c>
      <c r="G17" s="13" t="n">
        <v>15</v>
      </c>
      <c r="H17" s="13" t="n">
        <f aca="false">SUM(F17*50%)+(G17*50%)</f>
        <v>7.5</v>
      </c>
      <c r="I17" s="12" t="n">
        <v>67</v>
      </c>
      <c r="J17" s="13" t="n">
        <f aca="false">SUM(H17*40%)+(I17*60%)</f>
        <v>43.2</v>
      </c>
    </row>
    <row r="18" s="7" customFormat="true" ht="22.95" hidden="false" customHeight="true" outlineLevel="0" collapsed="false">
      <c r="A18" s="8" t="n">
        <v>16</v>
      </c>
      <c r="B18" s="8" t="n">
        <v>210501</v>
      </c>
      <c r="C18" s="15" t="n">
        <v>340705029</v>
      </c>
      <c r="D18" s="10" t="s">
        <v>15</v>
      </c>
      <c r="E18" s="13" t="s">
        <v>12</v>
      </c>
      <c r="F18" s="13" t="n">
        <v>80</v>
      </c>
      <c r="G18" s="13" t="n">
        <v>100</v>
      </c>
      <c r="H18" s="13" t="n">
        <f aca="false">SUM(F18*50%)+(G18*50%)</f>
        <v>90</v>
      </c>
      <c r="I18" s="12" t="n">
        <v>77</v>
      </c>
      <c r="J18" s="13" t="n">
        <f aca="false">SUM(H18*40%)+(I18*60%)</f>
        <v>82.2</v>
      </c>
    </row>
    <row r="19" s="7" customFormat="true" ht="22.95" hidden="false" customHeight="true" outlineLevel="0" collapsed="false">
      <c r="A19" s="8" t="n">
        <v>17</v>
      </c>
      <c r="B19" s="8" t="n">
        <v>210501</v>
      </c>
      <c r="C19" s="15" t="n">
        <v>340705030</v>
      </c>
      <c r="D19" s="10" t="s">
        <v>15</v>
      </c>
      <c r="E19" s="13" t="s">
        <v>12</v>
      </c>
      <c r="F19" s="13" t="n">
        <v>95</v>
      </c>
      <c r="G19" s="13" t="n">
        <v>100</v>
      </c>
      <c r="H19" s="13" t="n">
        <f aca="false">SUM(F19*50%)+(G19*50%)</f>
        <v>97.5</v>
      </c>
      <c r="I19" s="12" t="n">
        <v>69</v>
      </c>
      <c r="J19" s="13" t="n">
        <f aca="false">SUM(H19*40%)+(I19*60%)</f>
        <v>80.4</v>
      </c>
    </row>
    <row r="20" customFormat="false" ht="22.95" hidden="false" customHeight="true" outlineLevel="0" collapsed="false">
      <c r="A20" s="8" t="n">
        <v>18</v>
      </c>
      <c r="B20" s="8" t="n">
        <v>210501</v>
      </c>
      <c r="C20" s="15" t="n">
        <v>340705031</v>
      </c>
      <c r="D20" s="10" t="s">
        <v>15</v>
      </c>
      <c r="E20" s="13" t="s">
        <v>12</v>
      </c>
      <c r="F20" s="13" t="n">
        <v>0</v>
      </c>
      <c r="G20" s="13" t="n">
        <v>0</v>
      </c>
      <c r="H20" s="13" t="n">
        <f aca="false">SUM(F20*50%)+(G20*50%)</f>
        <v>0</v>
      </c>
      <c r="I20" s="14" t="s">
        <v>13</v>
      </c>
      <c r="J20" s="13" t="n">
        <v>0</v>
      </c>
    </row>
    <row r="21" s="7" customFormat="true" ht="22.95" hidden="false" customHeight="true" outlineLevel="0" collapsed="false">
      <c r="A21" s="8" t="n">
        <v>19</v>
      </c>
      <c r="B21" s="8" t="n">
        <v>210501</v>
      </c>
      <c r="C21" s="15" t="n">
        <v>340705032</v>
      </c>
      <c r="D21" s="10" t="s">
        <v>15</v>
      </c>
      <c r="E21" s="13" t="s">
        <v>12</v>
      </c>
      <c r="F21" s="13" t="n">
        <v>70</v>
      </c>
      <c r="G21" s="13" t="n">
        <v>85</v>
      </c>
      <c r="H21" s="13" t="n">
        <f aca="false">SUM(F21*50%)+(G21*50%)</f>
        <v>77.5</v>
      </c>
      <c r="I21" s="12" t="n">
        <v>77</v>
      </c>
      <c r="J21" s="13" t="n">
        <f aca="false">SUM(H21*40%)+(I21*60%)</f>
        <v>77.2</v>
      </c>
    </row>
    <row r="22" s="7" customFormat="true" ht="22.95" hidden="false" customHeight="true" outlineLevel="0" collapsed="false">
      <c r="A22" s="8" t="n">
        <v>20</v>
      </c>
      <c r="B22" s="8" t="n">
        <v>210501</v>
      </c>
      <c r="C22" s="15" t="n">
        <v>340705038</v>
      </c>
      <c r="D22" s="10" t="s">
        <v>15</v>
      </c>
      <c r="E22" s="13" t="s">
        <v>12</v>
      </c>
      <c r="F22" s="13" t="n">
        <v>55</v>
      </c>
      <c r="G22" s="13" t="n">
        <v>100</v>
      </c>
      <c r="H22" s="13" t="n">
        <f aca="false">SUM(F22*50%)+(G22*50%)</f>
        <v>77.5</v>
      </c>
      <c r="I22" s="12" t="n">
        <v>71</v>
      </c>
      <c r="J22" s="13" t="n">
        <f aca="false">SUM(H22*40%)+(I22*60%)</f>
        <v>73.6</v>
      </c>
    </row>
    <row r="23" s="7" customFormat="true" ht="22.95" hidden="false" customHeight="true" outlineLevel="0" collapsed="false">
      <c r="A23" s="8" t="n">
        <v>21</v>
      </c>
      <c r="B23" s="8" t="n">
        <v>210501</v>
      </c>
      <c r="C23" s="15" t="n">
        <v>340705040</v>
      </c>
      <c r="D23" s="10" t="s">
        <v>15</v>
      </c>
      <c r="E23" s="13" t="s">
        <v>12</v>
      </c>
      <c r="F23" s="13" t="n">
        <v>40</v>
      </c>
      <c r="G23" s="13" t="n">
        <v>100</v>
      </c>
      <c r="H23" s="13" t="n">
        <f aca="false">SUM(F23*50%)+(G23*50%)</f>
        <v>70</v>
      </c>
      <c r="I23" s="12" t="n">
        <v>70</v>
      </c>
      <c r="J23" s="13" t="n">
        <f aca="false">SUM(H23*40%)+(I23*60%)</f>
        <v>70</v>
      </c>
    </row>
    <row r="24" s="7" customFormat="true" ht="22.95" hidden="false" customHeight="true" outlineLevel="0" collapsed="false">
      <c r="A24" s="8" t="n">
        <v>22</v>
      </c>
      <c r="B24" s="8" t="n">
        <v>210501</v>
      </c>
      <c r="C24" s="15" t="n">
        <v>340705041</v>
      </c>
      <c r="D24" s="10" t="s">
        <v>15</v>
      </c>
      <c r="E24" s="13" t="s">
        <v>12</v>
      </c>
      <c r="F24" s="13" t="n">
        <v>90</v>
      </c>
      <c r="G24" s="13" t="n">
        <v>100</v>
      </c>
      <c r="H24" s="13" t="n">
        <f aca="false">SUM(F24*50%)+(G24*50%)</f>
        <v>95</v>
      </c>
      <c r="I24" s="12" t="n">
        <v>64</v>
      </c>
      <c r="J24" s="13" t="n">
        <f aca="false">SUM(H24*40%)+(I24*60%)</f>
        <v>76.4</v>
      </c>
    </row>
    <row r="25" s="7" customFormat="true" ht="22.95" hidden="false" customHeight="true" outlineLevel="0" collapsed="false">
      <c r="A25" s="8" t="n">
        <v>23</v>
      </c>
      <c r="B25" s="8" t="n">
        <v>210501</v>
      </c>
      <c r="C25" s="15" t="n">
        <v>340705042</v>
      </c>
      <c r="D25" s="10" t="s">
        <v>15</v>
      </c>
      <c r="E25" s="13" t="s">
        <v>12</v>
      </c>
      <c r="F25" s="13" t="n">
        <v>40</v>
      </c>
      <c r="G25" s="13" t="n">
        <v>100</v>
      </c>
      <c r="H25" s="13" t="n">
        <f aca="false">SUM(F25*50%)+(G25*50%)</f>
        <v>70</v>
      </c>
      <c r="I25" s="12" t="n">
        <v>67</v>
      </c>
      <c r="J25" s="13" t="n">
        <f aca="false">SUM(H25*40%)+(I25*60%)</f>
        <v>68.2</v>
      </c>
    </row>
    <row r="26" customFormat="false" ht="22.95" hidden="false" customHeight="true" outlineLevel="0" collapsed="false">
      <c r="A26" s="8" t="n">
        <v>24</v>
      </c>
      <c r="B26" s="8" t="n">
        <v>210501</v>
      </c>
      <c r="C26" s="15" t="n">
        <v>340705043</v>
      </c>
      <c r="D26" s="10" t="s">
        <v>15</v>
      </c>
      <c r="E26" s="13" t="s">
        <v>12</v>
      </c>
      <c r="F26" s="13" t="n">
        <v>0</v>
      </c>
      <c r="G26" s="13" t="n">
        <v>0</v>
      </c>
      <c r="H26" s="13" t="n">
        <f aca="false">SUM(F26*50%)+(G26*50%)</f>
        <v>0</v>
      </c>
      <c r="I26" s="14" t="s">
        <v>13</v>
      </c>
      <c r="J26" s="13" t="n">
        <v>0</v>
      </c>
    </row>
    <row r="27" s="7" customFormat="true" ht="22.95" hidden="false" customHeight="true" outlineLevel="0" collapsed="false">
      <c r="A27" s="8" t="n">
        <v>25</v>
      </c>
      <c r="B27" s="8" t="n">
        <v>210501</v>
      </c>
      <c r="C27" s="15" t="n">
        <v>340705044</v>
      </c>
      <c r="D27" s="10" t="s">
        <v>15</v>
      </c>
      <c r="E27" s="13" t="s">
        <v>12</v>
      </c>
      <c r="F27" s="13" t="n">
        <v>100</v>
      </c>
      <c r="G27" s="13" t="n">
        <v>100</v>
      </c>
      <c r="H27" s="13" t="n">
        <f aca="false">SUM(F27*50%)+(G27*50%)</f>
        <v>100</v>
      </c>
      <c r="I27" s="12" t="n">
        <v>77</v>
      </c>
      <c r="J27" s="13" t="n">
        <f aca="false">SUM(H27*40%)+(I27*60%)</f>
        <v>86.2</v>
      </c>
    </row>
    <row r="28" customFormat="false" ht="22.95" hidden="false" customHeight="true" outlineLevel="0" collapsed="false">
      <c r="A28" s="8" t="n">
        <v>26</v>
      </c>
      <c r="B28" s="8" t="n">
        <v>210501</v>
      </c>
      <c r="C28" s="15" t="n">
        <v>340705045</v>
      </c>
      <c r="D28" s="10" t="s">
        <v>15</v>
      </c>
      <c r="E28" s="13" t="s">
        <v>12</v>
      </c>
      <c r="F28" s="13" t="n">
        <v>0</v>
      </c>
      <c r="G28" s="13" t="n">
        <v>0</v>
      </c>
      <c r="H28" s="13" t="n">
        <f aca="false">SUM(F28*50%)+(G28*50%)</f>
        <v>0</v>
      </c>
      <c r="I28" s="14" t="s">
        <v>13</v>
      </c>
      <c r="J28" s="13" t="n">
        <v>0</v>
      </c>
    </row>
    <row r="29" s="7" customFormat="true" ht="27" hidden="false" customHeight="true" outlineLevel="0" collapsed="false">
      <c r="A29" s="8" t="n">
        <v>27</v>
      </c>
      <c r="B29" s="8" t="n">
        <v>210501</v>
      </c>
      <c r="C29" s="15" t="n">
        <v>340705047</v>
      </c>
      <c r="D29" s="10" t="s">
        <v>15</v>
      </c>
      <c r="E29" s="13" t="s">
        <v>12</v>
      </c>
      <c r="F29" s="13" t="n">
        <v>5</v>
      </c>
      <c r="G29" s="13" t="n">
        <v>65</v>
      </c>
      <c r="H29" s="13" t="n">
        <f aca="false">SUM(F29*50%)+(G29*50%)</f>
        <v>35</v>
      </c>
      <c r="I29" s="12" t="n">
        <v>59</v>
      </c>
      <c r="J29" s="13" t="n">
        <f aca="false">SUM(H29*40%)+(I29*60%)</f>
        <v>49.4</v>
      </c>
    </row>
    <row r="30" s="7" customFormat="true" ht="22.95" hidden="false" customHeight="true" outlineLevel="0" collapsed="false">
      <c r="A30" s="8" t="n">
        <v>28</v>
      </c>
      <c r="B30" s="8" t="n">
        <v>210501</v>
      </c>
      <c r="C30" s="15" t="n">
        <v>340705048</v>
      </c>
      <c r="D30" s="10" t="s">
        <v>15</v>
      </c>
      <c r="E30" s="13" t="s">
        <v>12</v>
      </c>
      <c r="F30" s="13" t="n">
        <v>60</v>
      </c>
      <c r="G30" s="13" t="n">
        <v>100</v>
      </c>
      <c r="H30" s="13" t="n">
        <f aca="false">SUM(F30*50%)+(G30*50%)</f>
        <v>80</v>
      </c>
      <c r="I30" s="12" t="n">
        <v>66</v>
      </c>
      <c r="J30" s="13" t="n">
        <f aca="false">SUM(H30*40%)+(I30*60%)</f>
        <v>71.6</v>
      </c>
    </row>
    <row r="31" s="7" customFormat="true" ht="22.95" hidden="false" customHeight="true" outlineLevel="0" collapsed="false">
      <c r="A31" s="8" t="n">
        <v>29</v>
      </c>
      <c r="B31" s="8" t="n">
        <v>210501</v>
      </c>
      <c r="C31" s="15" t="n">
        <v>340705050</v>
      </c>
      <c r="D31" s="10" t="s">
        <v>15</v>
      </c>
      <c r="E31" s="13" t="s">
        <v>12</v>
      </c>
      <c r="F31" s="13" t="n">
        <v>85</v>
      </c>
      <c r="G31" s="13" t="n">
        <v>100</v>
      </c>
      <c r="H31" s="13" t="n">
        <f aca="false">SUM(F31*50%)+(G31*50%)</f>
        <v>92.5</v>
      </c>
      <c r="I31" s="12" t="n">
        <v>69</v>
      </c>
      <c r="J31" s="13" t="n">
        <f aca="false">SUM(H31*40%)+(I31*60%)</f>
        <v>78.4</v>
      </c>
    </row>
    <row r="32" s="7" customFormat="true" ht="22.95" hidden="false" customHeight="true" outlineLevel="0" collapsed="false">
      <c r="A32" s="8" t="n">
        <v>30</v>
      </c>
      <c r="B32" s="8" t="n">
        <v>210501</v>
      </c>
      <c r="C32" s="15" t="n">
        <v>340705051</v>
      </c>
      <c r="D32" s="10" t="s">
        <v>15</v>
      </c>
      <c r="E32" s="13" t="s">
        <v>12</v>
      </c>
      <c r="F32" s="13" t="n">
        <v>70</v>
      </c>
      <c r="G32" s="13" t="n">
        <v>100</v>
      </c>
      <c r="H32" s="13" t="n">
        <f aca="false">SUM(F32*50%)+(G32*50%)</f>
        <v>85</v>
      </c>
      <c r="I32" s="12" t="n">
        <v>60</v>
      </c>
      <c r="J32" s="13" t="n">
        <f aca="false">SUM(H32*40%)+(I32*60%)</f>
        <v>70</v>
      </c>
    </row>
    <row r="33" s="7" customFormat="true" ht="22.95" hidden="false" customHeight="true" outlineLevel="0" collapsed="false">
      <c r="A33" s="8" t="n">
        <v>31</v>
      </c>
      <c r="B33" s="8" t="n">
        <v>210501</v>
      </c>
      <c r="C33" s="15" t="n">
        <v>340705052</v>
      </c>
      <c r="D33" s="10" t="s">
        <v>15</v>
      </c>
      <c r="E33" s="13" t="s">
        <v>12</v>
      </c>
      <c r="F33" s="13" t="n">
        <v>30</v>
      </c>
      <c r="G33" s="13" t="n">
        <v>100</v>
      </c>
      <c r="H33" s="13" t="n">
        <f aca="false">SUM(F33*50%)+(G33*50%)</f>
        <v>65</v>
      </c>
      <c r="I33" s="12" t="n">
        <v>45</v>
      </c>
      <c r="J33" s="13" t="n">
        <f aca="false">SUM(H33*40%)+(I33*60%)</f>
        <v>53</v>
      </c>
    </row>
    <row r="34" s="7" customFormat="true" ht="22.95" hidden="false" customHeight="true" outlineLevel="0" collapsed="false">
      <c r="A34" s="8" t="n">
        <v>32</v>
      </c>
      <c r="B34" s="8" t="n">
        <v>210501</v>
      </c>
      <c r="C34" s="13" t="n">
        <v>340705053</v>
      </c>
      <c r="D34" s="10" t="s">
        <v>16</v>
      </c>
      <c r="E34" s="13" t="s">
        <v>12</v>
      </c>
      <c r="F34" s="13" t="n">
        <v>90</v>
      </c>
      <c r="G34" s="13" t="n">
        <v>100</v>
      </c>
      <c r="H34" s="13" t="n">
        <f aca="false">SUM(F34*50%)+(G34*50%)</f>
        <v>95</v>
      </c>
      <c r="I34" s="16" t="n">
        <v>67</v>
      </c>
      <c r="J34" s="13" t="n">
        <f aca="false">SUM(H34*40%)+(I34*60%)</f>
        <v>78.2</v>
      </c>
    </row>
    <row r="35" s="7" customFormat="true" ht="22.95" hidden="false" customHeight="true" outlineLevel="0" collapsed="false">
      <c r="A35" s="8" t="n">
        <v>33</v>
      </c>
      <c r="B35" s="8" t="n">
        <v>210501</v>
      </c>
      <c r="C35" s="13" t="n">
        <v>340705054</v>
      </c>
      <c r="D35" s="10" t="s">
        <v>16</v>
      </c>
      <c r="E35" s="13" t="s">
        <v>12</v>
      </c>
      <c r="F35" s="13" t="n">
        <v>60</v>
      </c>
      <c r="G35" s="13" t="n">
        <v>65</v>
      </c>
      <c r="H35" s="13" t="n">
        <f aca="false">SUM(F35*50%)+(G35*50%)</f>
        <v>62.5</v>
      </c>
      <c r="I35" s="16" t="n">
        <v>58</v>
      </c>
      <c r="J35" s="13" t="n">
        <f aca="false">SUM(H35*40%)+(I35*60%)</f>
        <v>59.8</v>
      </c>
    </row>
    <row r="36" s="7" customFormat="true" ht="22.95" hidden="false" customHeight="true" outlineLevel="0" collapsed="false">
      <c r="A36" s="8" t="n">
        <v>34</v>
      </c>
      <c r="B36" s="8" t="n">
        <v>210501</v>
      </c>
      <c r="C36" s="13" t="n">
        <v>340705055</v>
      </c>
      <c r="D36" s="10" t="s">
        <v>16</v>
      </c>
      <c r="E36" s="13" t="s">
        <v>12</v>
      </c>
      <c r="F36" s="13" t="n">
        <v>25</v>
      </c>
      <c r="G36" s="13" t="n">
        <v>100</v>
      </c>
      <c r="H36" s="13" t="n">
        <f aca="false">SUM(F36*50%)+(G36*50%)</f>
        <v>62.5</v>
      </c>
      <c r="I36" s="16" t="n">
        <v>65</v>
      </c>
      <c r="J36" s="13" t="n">
        <f aca="false">SUM(H36*40%)+(I36*60%)</f>
        <v>64</v>
      </c>
    </row>
    <row r="37" s="7" customFormat="true" ht="22.95" hidden="false" customHeight="true" outlineLevel="0" collapsed="false">
      <c r="A37" s="8" t="n">
        <v>35</v>
      </c>
      <c r="B37" s="8" t="n">
        <v>210501</v>
      </c>
      <c r="C37" s="13" t="n">
        <v>340705056</v>
      </c>
      <c r="D37" s="10" t="s">
        <v>16</v>
      </c>
      <c r="E37" s="13" t="s">
        <v>12</v>
      </c>
      <c r="F37" s="13" t="n">
        <v>0</v>
      </c>
      <c r="G37" s="13" t="n">
        <v>85</v>
      </c>
      <c r="H37" s="13" t="n">
        <f aca="false">SUM(F37*50%)+(G37*50%)</f>
        <v>42.5</v>
      </c>
      <c r="I37" s="16" t="n">
        <v>71</v>
      </c>
      <c r="J37" s="13" t="n">
        <f aca="false">SUM(H37*40%)+(I37*60%)</f>
        <v>59.6</v>
      </c>
    </row>
    <row r="38" s="7" customFormat="true" ht="22.95" hidden="false" customHeight="true" outlineLevel="0" collapsed="false">
      <c r="A38" s="8" t="n">
        <v>36</v>
      </c>
      <c r="B38" s="8" t="n">
        <v>210501</v>
      </c>
      <c r="C38" s="13" t="n">
        <v>340705057</v>
      </c>
      <c r="D38" s="10" t="s">
        <v>16</v>
      </c>
      <c r="E38" s="13" t="s">
        <v>12</v>
      </c>
      <c r="F38" s="13" t="n">
        <v>95</v>
      </c>
      <c r="G38" s="13" t="n">
        <v>100</v>
      </c>
      <c r="H38" s="13" t="n">
        <f aca="false">SUM(F38*50%)+(G38*50%)</f>
        <v>97.5</v>
      </c>
      <c r="I38" s="16" t="n">
        <v>59</v>
      </c>
      <c r="J38" s="13" t="n">
        <f aca="false">SUM(H38*40%)+(I38*60%)</f>
        <v>74.4</v>
      </c>
    </row>
    <row r="39" s="7" customFormat="true" ht="22.95" hidden="false" customHeight="true" outlineLevel="0" collapsed="false">
      <c r="A39" s="8" t="n">
        <v>37</v>
      </c>
      <c r="B39" s="8" t="n">
        <v>210501</v>
      </c>
      <c r="C39" s="13" t="n">
        <v>340705058</v>
      </c>
      <c r="D39" s="10" t="s">
        <v>16</v>
      </c>
      <c r="E39" s="13" t="s">
        <v>12</v>
      </c>
      <c r="F39" s="13" t="n">
        <v>40</v>
      </c>
      <c r="G39" s="13" t="n">
        <v>55</v>
      </c>
      <c r="H39" s="13" t="n">
        <f aca="false">SUM(F39*50%)+(G39*50%)</f>
        <v>47.5</v>
      </c>
      <c r="I39" s="16" t="n">
        <v>58</v>
      </c>
      <c r="J39" s="13" t="n">
        <f aca="false">SUM(H39*40%)+(I39*60%)</f>
        <v>53.8</v>
      </c>
    </row>
    <row r="40" customFormat="false" ht="22.95" hidden="false" customHeight="true" outlineLevel="0" collapsed="false">
      <c r="A40" s="8" t="n">
        <v>38</v>
      </c>
      <c r="B40" s="8" t="n">
        <v>210501</v>
      </c>
      <c r="C40" s="13" t="n">
        <v>340705061</v>
      </c>
      <c r="D40" s="10" t="s">
        <v>16</v>
      </c>
      <c r="E40" s="11" t="s">
        <v>14</v>
      </c>
      <c r="F40" s="13" t="n">
        <v>0</v>
      </c>
      <c r="G40" s="13" t="n">
        <v>0</v>
      </c>
      <c r="H40" s="13" t="n">
        <f aca="false">SUM(F40*50%)+(G40*50%)</f>
        <v>0</v>
      </c>
      <c r="I40" s="16" t="n">
        <v>73</v>
      </c>
      <c r="J40" s="13" t="n">
        <f aca="false">SUM(H40*40%)+(I40*60%)</f>
        <v>43.8</v>
      </c>
    </row>
    <row r="41" customFormat="false" ht="22.95" hidden="false" customHeight="true" outlineLevel="0" collapsed="false">
      <c r="A41" s="8" t="n">
        <v>39</v>
      </c>
      <c r="B41" s="8" t="n">
        <v>210501</v>
      </c>
      <c r="C41" s="13" t="n">
        <v>340705062</v>
      </c>
      <c r="D41" s="10" t="s">
        <v>16</v>
      </c>
      <c r="E41" s="11" t="s">
        <v>14</v>
      </c>
      <c r="F41" s="13" t="n">
        <v>0</v>
      </c>
      <c r="G41" s="13" t="n">
        <v>0</v>
      </c>
      <c r="H41" s="13" t="n">
        <f aca="false">SUM(F41*50%)+(G41*50%)</f>
        <v>0</v>
      </c>
      <c r="I41" s="16" t="n">
        <v>63</v>
      </c>
      <c r="J41" s="13" t="n">
        <f aca="false">SUM(H41*40%)+(I41*60%)</f>
        <v>37.8</v>
      </c>
    </row>
    <row r="42" s="7" customFormat="true" ht="22.95" hidden="false" customHeight="true" outlineLevel="0" collapsed="false">
      <c r="A42" s="8" t="n">
        <v>40</v>
      </c>
      <c r="B42" s="8" t="n">
        <v>210501</v>
      </c>
      <c r="C42" s="13" t="n">
        <v>340705063</v>
      </c>
      <c r="D42" s="10" t="s">
        <v>16</v>
      </c>
      <c r="E42" s="13" t="s">
        <v>12</v>
      </c>
      <c r="F42" s="13" t="n">
        <v>35</v>
      </c>
      <c r="G42" s="13" t="n">
        <v>100</v>
      </c>
      <c r="H42" s="13" t="n">
        <f aca="false">SUM(F42*50%)+(G42*50%)</f>
        <v>67.5</v>
      </c>
      <c r="I42" s="16" t="n">
        <v>57</v>
      </c>
      <c r="J42" s="13" t="n">
        <f aca="false">SUM(H42*40%)+(I42*60%)</f>
        <v>61.2</v>
      </c>
    </row>
    <row r="43" s="7" customFormat="true" ht="22.95" hidden="false" customHeight="true" outlineLevel="0" collapsed="false">
      <c r="A43" s="8" t="n">
        <v>41</v>
      </c>
      <c r="B43" s="8" t="n">
        <v>210501</v>
      </c>
      <c r="C43" s="13" t="n">
        <v>340705065</v>
      </c>
      <c r="D43" s="10" t="s">
        <v>16</v>
      </c>
      <c r="E43" s="13" t="s">
        <v>12</v>
      </c>
      <c r="F43" s="13" t="n">
        <v>20</v>
      </c>
      <c r="G43" s="13" t="n">
        <v>100</v>
      </c>
      <c r="H43" s="13" t="n">
        <f aca="false">SUM(F43*50%)+(G43*50%)</f>
        <v>60</v>
      </c>
      <c r="I43" s="16" t="n">
        <v>57</v>
      </c>
      <c r="J43" s="13" t="n">
        <f aca="false">SUM(H43*40%)+(I43*60%)</f>
        <v>58.2</v>
      </c>
    </row>
    <row r="44" s="7" customFormat="true" ht="22.95" hidden="false" customHeight="true" outlineLevel="0" collapsed="false">
      <c r="A44" s="8" t="n">
        <v>42</v>
      </c>
      <c r="B44" s="8" t="n">
        <v>210501</v>
      </c>
      <c r="C44" s="13" t="n">
        <v>340705066</v>
      </c>
      <c r="D44" s="10" t="s">
        <v>16</v>
      </c>
      <c r="E44" s="13" t="s">
        <v>12</v>
      </c>
      <c r="F44" s="13" t="n">
        <v>40</v>
      </c>
      <c r="G44" s="13" t="n">
        <v>100</v>
      </c>
      <c r="H44" s="13" t="n">
        <f aca="false">SUM(F44*50%)+(G44*50%)</f>
        <v>70</v>
      </c>
      <c r="I44" s="16" t="n">
        <v>75</v>
      </c>
      <c r="J44" s="13" t="n">
        <f aca="false">SUM(H44*40%)+(I44*60%)</f>
        <v>73</v>
      </c>
    </row>
    <row r="45" customFormat="false" ht="22.95" hidden="false" customHeight="true" outlineLevel="0" collapsed="false">
      <c r="A45" s="8" t="n">
        <v>43</v>
      </c>
      <c r="B45" s="8" t="n">
        <v>210501</v>
      </c>
      <c r="C45" s="13" t="n">
        <v>340705067</v>
      </c>
      <c r="D45" s="10" t="s">
        <v>16</v>
      </c>
      <c r="E45" s="13" t="s">
        <v>12</v>
      </c>
      <c r="F45" s="13" t="n">
        <v>0</v>
      </c>
      <c r="G45" s="13" t="n">
        <v>0</v>
      </c>
      <c r="H45" s="13" t="n">
        <f aca="false">SUM(F45*50%)+(G45*50%)</f>
        <v>0</v>
      </c>
      <c r="I45" s="17" t="s">
        <v>13</v>
      </c>
      <c r="J45" s="13" t="n">
        <v>0</v>
      </c>
    </row>
    <row r="46" s="7" customFormat="true" ht="22.95" hidden="false" customHeight="true" outlineLevel="0" collapsed="false">
      <c r="A46" s="8" t="n">
        <v>44</v>
      </c>
      <c r="B46" s="8" t="n">
        <v>210501</v>
      </c>
      <c r="C46" s="13" t="n">
        <v>340705068</v>
      </c>
      <c r="D46" s="10" t="s">
        <v>16</v>
      </c>
      <c r="E46" s="13" t="s">
        <v>12</v>
      </c>
      <c r="F46" s="13" t="n">
        <v>45</v>
      </c>
      <c r="G46" s="13" t="n">
        <v>100</v>
      </c>
      <c r="H46" s="13" t="n">
        <f aca="false">SUM(F46*50%)+(G46*50%)</f>
        <v>72.5</v>
      </c>
      <c r="I46" s="16" t="n">
        <v>60</v>
      </c>
      <c r="J46" s="13" t="n">
        <f aca="false">SUM(H46*40%)+(I46*60%)</f>
        <v>65</v>
      </c>
    </row>
    <row r="47" customFormat="false" ht="22.95" hidden="false" customHeight="true" outlineLevel="0" collapsed="false">
      <c r="A47" s="8" t="n">
        <v>45</v>
      </c>
      <c r="B47" s="8" t="n">
        <v>210501</v>
      </c>
      <c r="C47" s="13" t="n">
        <v>340705071</v>
      </c>
      <c r="D47" s="10" t="s">
        <v>16</v>
      </c>
      <c r="E47" s="13" t="s">
        <v>12</v>
      </c>
      <c r="F47" s="13" t="n">
        <v>0</v>
      </c>
      <c r="G47" s="13" t="n">
        <v>60</v>
      </c>
      <c r="H47" s="13" t="n">
        <f aca="false">SUM(F47*50%)+(G47*50%)</f>
        <v>30</v>
      </c>
      <c r="I47" s="16" t="n">
        <v>54</v>
      </c>
      <c r="J47" s="13" t="n">
        <f aca="false">SUM(H47*40%)+(I47*60%)</f>
        <v>44.4</v>
      </c>
    </row>
    <row r="48" s="7" customFormat="true" ht="22.95" hidden="false" customHeight="true" outlineLevel="0" collapsed="false">
      <c r="A48" s="8" t="n">
        <v>46</v>
      </c>
      <c r="B48" s="8" t="n">
        <v>210501</v>
      </c>
      <c r="C48" s="13" t="n">
        <v>340705072</v>
      </c>
      <c r="D48" s="10" t="s">
        <v>16</v>
      </c>
      <c r="E48" s="13" t="s">
        <v>12</v>
      </c>
      <c r="F48" s="13" t="n">
        <v>85</v>
      </c>
      <c r="G48" s="13" t="n">
        <v>100</v>
      </c>
      <c r="H48" s="13" t="n">
        <f aca="false">SUM(F48*50%)+(G48*50%)</f>
        <v>92.5</v>
      </c>
      <c r="I48" s="16" t="n">
        <v>66</v>
      </c>
      <c r="J48" s="13" t="n">
        <f aca="false">SUM(H48*40%)+(I48*60%)</f>
        <v>76.6</v>
      </c>
    </row>
    <row r="49" s="7" customFormat="true" ht="22.95" hidden="false" customHeight="true" outlineLevel="0" collapsed="false">
      <c r="A49" s="8" t="n">
        <v>47</v>
      </c>
      <c r="B49" s="8" t="n">
        <v>210501</v>
      </c>
      <c r="C49" s="13" t="n">
        <v>340705073</v>
      </c>
      <c r="D49" s="10" t="s">
        <v>16</v>
      </c>
      <c r="E49" s="13" t="s">
        <v>12</v>
      </c>
      <c r="F49" s="13" t="n">
        <v>20</v>
      </c>
      <c r="G49" s="13" t="n">
        <v>100</v>
      </c>
      <c r="H49" s="13" t="n">
        <f aca="false">SUM(F49*50%)+(G49*50%)</f>
        <v>60</v>
      </c>
      <c r="I49" s="16" t="n">
        <v>64</v>
      </c>
      <c r="J49" s="13" t="n">
        <f aca="false">SUM(H49*40%)+(I49*60%)</f>
        <v>62.4</v>
      </c>
    </row>
    <row r="50" s="7" customFormat="true" ht="22.95" hidden="false" customHeight="true" outlineLevel="0" collapsed="false">
      <c r="A50" s="8" t="n">
        <v>48</v>
      </c>
      <c r="B50" s="8" t="n">
        <v>210501</v>
      </c>
      <c r="C50" s="13" t="n">
        <v>340705074</v>
      </c>
      <c r="D50" s="10" t="s">
        <v>16</v>
      </c>
      <c r="E50" s="13" t="s">
        <v>12</v>
      </c>
      <c r="F50" s="13" t="n">
        <v>30</v>
      </c>
      <c r="G50" s="13" t="n">
        <v>100</v>
      </c>
      <c r="H50" s="13" t="n">
        <f aca="false">SUM(F50*50%)+(G50*50%)</f>
        <v>65</v>
      </c>
      <c r="I50" s="16" t="n">
        <v>63</v>
      </c>
      <c r="J50" s="13" t="n">
        <f aca="false">SUM(H50*40%)+(I50*60%)</f>
        <v>63.8</v>
      </c>
    </row>
    <row r="51" customFormat="false" ht="22.95" hidden="false" customHeight="true" outlineLevel="0" collapsed="false">
      <c r="A51" s="8" t="n">
        <v>49</v>
      </c>
      <c r="B51" s="8" t="n">
        <v>210501</v>
      </c>
      <c r="C51" s="13" t="n">
        <v>340705075</v>
      </c>
      <c r="D51" s="10" t="s">
        <v>16</v>
      </c>
      <c r="E51" s="13" t="s">
        <v>12</v>
      </c>
      <c r="F51" s="13" t="n">
        <v>0</v>
      </c>
      <c r="G51" s="13" t="n">
        <v>0</v>
      </c>
      <c r="H51" s="13" t="n">
        <f aca="false">SUM(F51*50%)+(G51*50%)</f>
        <v>0</v>
      </c>
      <c r="I51" s="17" t="s">
        <v>13</v>
      </c>
      <c r="J51" s="13" t="n">
        <v>0</v>
      </c>
    </row>
    <row r="52" s="7" customFormat="true" ht="22.95" hidden="false" customHeight="true" outlineLevel="0" collapsed="false">
      <c r="A52" s="8" t="n">
        <v>50</v>
      </c>
      <c r="B52" s="8" t="n">
        <v>210501</v>
      </c>
      <c r="C52" s="13" t="n">
        <v>340705077</v>
      </c>
      <c r="D52" s="10" t="s">
        <v>16</v>
      </c>
      <c r="E52" s="13" t="s">
        <v>12</v>
      </c>
      <c r="F52" s="13" t="n">
        <v>75</v>
      </c>
      <c r="G52" s="13" t="n">
        <v>100</v>
      </c>
      <c r="H52" s="13" t="n">
        <f aca="false">SUM(F52*50%)+(G52*50%)</f>
        <v>87.5</v>
      </c>
      <c r="I52" s="16" t="n">
        <v>63</v>
      </c>
      <c r="J52" s="13" t="n">
        <f aca="false">SUM(H52*40%)+(I52*60%)</f>
        <v>72.8</v>
      </c>
    </row>
    <row r="53" s="7" customFormat="true" ht="22.95" hidden="false" customHeight="true" outlineLevel="0" collapsed="false">
      <c r="A53" s="8" t="n">
        <v>51</v>
      </c>
      <c r="B53" s="8" t="n">
        <v>210501</v>
      </c>
      <c r="C53" s="13" t="n">
        <v>340705079</v>
      </c>
      <c r="D53" s="10" t="s">
        <v>17</v>
      </c>
      <c r="E53" s="13" t="s">
        <v>12</v>
      </c>
      <c r="F53" s="13" t="n">
        <v>60</v>
      </c>
      <c r="G53" s="13" t="n">
        <v>100</v>
      </c>
      <c r="H53" s="13" t="n">
        <f aca="false">SUM(F53*50%)+(G53*50%)</f>
        <v>80</v>
      </c>
      <c r="I53" s="16" t="n">
        <v>53</v>
      </c>
      <c r="J53" s="13" t="n">
        <f aca="false">SUM(H53*40%)+(I53*60%)</f>
        <v>63.8</v>
      </c>
    </row>
    <row r="54" s="7" customFormat="true" ht="22.95" hidden="false" customHeight="true" outlineLevel="0" collapsed="false">
      <c r="A54" s="8" t="n">
        <v>52</v>
      </c>
      <c r="B54" s="8" t="n">
        <v>210501</v>
      </c>
      <c r="C54" s="13" t="n">
        <v>340705080</v>
      </c>
      <c r="D54" s="10" t="s">
        <v>17</v>
      </c>
      <c r="E54" s="13" t="s">
        <v>12</v>
      </c>
      <c r="F54" s="13" t="n">
        <v>0</v>
      </c>
      <c r="G54" s="13" t="n">
        <v>100</v>
      </c>
      <c r="H54" s="13" t="n">
        <f aca="false">SUM(F54*50%)+(G54*50%)</f>
        <v>50</v>
      </c>
      <c r="I54" s="16" t="n">
        <v>60</v>
      </c>
      <c r="J54" s="13" t="n">
        <f aca="false">SUM(H54*40%)+(I54*60%)</f>
        <v>56</v>
      </c>
    </row>
    <row r="55" s="7" customFormat="true" ht="22.95" hidden="false" customHeight="true" outlineLevel="0" collapsed="false">
      <c r="A55" s="8" t="n">
        <v>53</v>
      </c>
      <c r="B55" s="8" t="n">
        <v>210501</v>
      </c>
      <c r="C55" s="13" t="n">
        <v>340705082</v>
      </c>
      <c r="D55" s="10" t="s">
        <v>17</v>
      </c>
      <c r="E55" s="13" t="s">
        <v>12</v>
      </c>
      <c r="F55" s="13" t="n">
        <v>50</v>
      </c>
      <c r="G55" s="13" t="n">
        <v>100</v>
      </c>
      <c r="H55" s="13" t="n">
        <f aca="false">SUM(F55*50%)+(G55*50%)</f>
        <v>75</v>
      </c>
      <c r="I55" s="16" t="n">
        <v>57</v>
      </c>
      <c r="J55" s="13" t="n">
        <f aca="false">SUM(H55*40%)+(I55*60%)</f>
        <v>64.2</v>
      </c>
    </row>
    <row r="56" s="7" customFormat="true" ht="22.95" hidden="false" customHeight="true" outlineLevel="0" collapsed="false">
      <c r="A56" s="8" t="n">
        <v>54</v>
      </c>
      <c r="B56" s="8" t="n">
        <v>210501</v>
      </c>
      <c r="C56" s="13" t="n">
        <v>340705083</v>
      </c>
      <c r="D56" s="10" t="s">
        <v>17</v>
      </c>
      <c r="E56" s="13" t="s">
        <v>12</v>
      </c>
      <c r="F56" s="13" t="n">
        <v>0</v>
      </c>
      <c r="G56" s="13" t="n">
        <v>85</v>
      </c>
      <c r="H56" s="13" t="n">
        <f aca="false">SUM(F56*50%)+(G56*50%)</f>
        <v>42.5</v>
      </c>
      <c r="I56" s="16" t="n">
        <v>60</v>
      </c>
      <c r="J56" s="13" t="n">
        <f aca="false">SUM(H56*40%)+(I56*60%)</f>
        <v>53</v>
      </c>
    </row>
    <row r="57" customFormat="false" ht="22.95" hidden="false" customHeight="true" outlineLevel="0" collapsed="false">
      <c r="A57" s="8" t="n">
        <v>55</v>
      </c>
      <c r="B57" s="8" t="n">
        <v>210501</v>
      </c>
      <c r="C57" s="13" t="n">
        <v>340705084</v>
      </c>
      <c r="D57" s="10" t="s">
        <v>17</v>
      </c>
      <c r="E57" s="13" t="s">
        <v>12</v>
      </c>
      <c r="F57" s="13" t="n">
        <v>0</v>
      </c>
      <c r="G57" s="13" t="n">
        <v>0</v>
      </c>
      <c r="H57" s="13" t="n">
        <f aca="false">SUM(F57*50%)+(G57*50%)</f>
        <v>0</v>
      </c>
      <c r="I57" s="17" t="s">
        <v>13</v>
      </c>
      <c r="J57" s="13" t="n">
        <v>0</v>
      </c>
    </row>
    <row r="58" s="7" customFormat="true" ht="22.95" hidden="false" customHeight="true" outlineLevel="0" collapsed="false">
      <c r="A58" s="8" t="n">
        <v>56</v>
      </c>
      <c r="B58" s="8" t="n">
        <v>210501</v>
      </c>
      <c r="C58" s="13" t="n">
        <v>340705085</v>
      </c>
      <c r="D58" s="10" t="s">
        <v>17</v>
      </c>
      <c r="E58" s="13" t="s">
        <v>12</v>
      </c>
      <c r="F58" s="13" t="n">
        <v>0</v>
      </c>
      <c r="G58" s="13" t="n">
        <v>60</v>
      </c>
      <c r="H58" s="13" t="n">
        <f aca="false">SUM(F58*50%)+(G58*50%)</f>
        <v>30</v>
      </c>
      <c r="I58" s="16" t="n">
        <v>63</v>
      </c>
      <c r="J58" s="13" t="n">
        <f aca="false">SUM(H58*40%)+(I58*60%)</f>
        <v>49.8</v>
      </c>
    </row>
    <row r="59" s="7" customFormat="true" ht="22.95" hidden="false" customHeight="true" outlineLevel="0" collapsed="false">
      <c r="A59" s="8" t="n">
        <v>57</v>
      </c>
      <c r="B59" s="8" t="n">
        <v>210501</v>
      </c>
      <c r="C59" s="13" t="n">
        <v>340705086</v>
      </c>
      <c r="D59" s="10" t="s">
        <v>17</v>
      </c>
      <c r="E59" s="13" t="s">
        <v>12</v>
      </c>
      <c r="F59" s="13" t="n">
        <v>80</v>
      </c>
      <c r="G59" s="13" t="n">
        <v>100</v>
      </c>
      <c r="H59" s="13" t="n">
        <f aca="false">SUM(F59*50%)+(G59*50%)</f>
        <v>90</v>
      </c>
      <c r="I59" s="16" t="n">
        <v>62</v>
      </c>
      <c r="J59" s="13" t="n">
        <f aca="false">SUM(H59*40%)+(I59*60%)</f>
        <v>73.2</v>
      </c>
    </row>
    <row r="60" s="7" customFormat="true" ht="22.95" hidden="false" customHeight="true" outlineLevel="0" collapsed="false">
      <c r="A60" s="8" t="n">
        <v>58</v>
      </c>
      <c r="B60" s="8" t="n">
        <v>210501</v>
      </c>
      <c r="C60" s="13" t="n">
        <v>340705087</v>
      </c>
      <c r="D60" s="10" t="s">
        <v>17</v>
      </c>
      <c r="E60" s="13" t="s">
        <v>12</v>
      </c>
      <c r="F60" s="13" t="n">
        <v>25</v>
      </c>
      <c r="G60" s="13" t="n">
        <v>100</v>
      </c>
      <c r="H60" s="13" t="n">
        <f aca="false">SUM(F60*50%)+(G60*50%)</f>
        <v>62.5</v>
      </c>
      <c r="I60" s="16" t="n">
        <v>58</v>
      </c>
      <c r="J60" s="13" t="n">
        <f aca="false">SUM(H60*40%)+(I60*60%)</f>
        <v>59.8</v>
      </c>
    </row>
    <row r="61" customFormat="false" ht="22.95" hidden="false" customHeight="true" outlineLevel="0" collapsed="false">
      <c r="A61" s="8" t="n">
        <v>59</v>
      </c>
      <c r="B61" s="8" t="n">
        <v>210501</v>
      </c>
      <c r="C61" s="13" t="n">
        <v>340705089</v>
      </c>
      <c r="D61" s="10" t="s">
        <v>17</v>
      </c>
      <c r="E61" s="13" t="s">
        <v>12</v>
      </c>
      <c r="F61" s="13" t="n">
        <v>0</v>
      </c>
      <c r="G61" s="13" t="n">
        <v>0</v>
      </c>
      <c r="H61" s="13" t="n">
        <f aca="false">SUM(F61*50%)+(G61*50%)</f>
        <v>0</v>
      </c>
      <c r="I61" s="17" t="s">
        <v>13</v>
      </c>
      <c r="J61" s="13" t="n">
        <v>0</v>
      </c>
    </row>
    <row r="62" s="7" customFormat="true" ht="22.95" hidden="false" customHeight="true" outlineLevel="0" collapsed="false">
      <c r="A62" s="8" t="n">
        <v>60</v>
      </c>
      <c r="B62" s="8" t="n">
        <v>210501</v>
      </c>
      <c r="C62" s="13" t="n">
        <v>340705092</v>
      </c>
      <c r="D62" s="10" t="s">
        <v>17</v>
      </c>
      <c r="E62" s="13" t="s">
        <v>12</v>
      </c>
      <c r="F62" s="13" t="n">
        <v>50</v>
      </c>
      <c r="G62" s="13" t="n">
        <v>100</v>
      </c>
      <c r="H62" s="13" t="n">
        <f aca="false">SUM(F62*50%)+(G62*50%)</f>
        <v>75</v>
      </c>
      <c r="I62" s="16" t="n">
        <v>69</v>
      </c>
      <c r="J62" s="13" t="n">
        <f aca="false">SUM(H62*40%)+(I62*60%)</f>
        <v>71.4</v>
      </c>
    </row>
    <row r="63" s="7" customFormat="true" ht="22.95" hidden="false" customHeight="true" outlineLevel="0" collapsed="false">
      <c r="A63" s="8" t="n">
        <v>61</v>
      </c>
      <c r="B63" s="8" t="n">
        <v>210501</v>
      </c>
      <c r="C63" s="13" t="n">
        <v>340705094</v>
      </c>
      <c r="D63" s="10" t="s">
        <v>17</v>
      </c>
      <c r="E63" s="13" t="s">
        <v>12</v>
      </c>
      <c r="F63" s="13" t="n">
        <v>0</v>
      </c>
      <c r="G63" s="13" t="n">
        <v>100</v>
      </c>
      <c r="H63" s="13" t="n">
        <f aca="false">SUM(F63*50%)+(G63*50%)</f>
        <v>50</v>
      </c>
      <c r="I63" s="16" t="n">
        <v>73</v>
      </c>
      <c r="J63" s="13" t="n">
        <f aca="false">SUM(H63*40%)+(I63*60%)</f>
        <v>63.8</v>
      </c>
    </row>
    <row r="64" customFormat="false" ht="22.95" hidden="false" customHeight="true" outlineLevel="0" collapsed="false">
      <c r="A64" s="8" t="n">
        <v>62</v>
      </c>
      <c r="B64" s="8" t="n">
        <v>210501</v>
      </c>
      <c r="C64" s="13" t="n">
        <v>340705095</v>
      </c>
      <c r="D64" s="10" t="s">
        <v>17</v>
      </c>
      <c r="E64" s="13" t="s">
        <v>12</v>
      </c>
      <c r="F64" s="13" t="n">
        <v>0</v>
      </c>
      <c r="G64" s="13" t="n">
        <v>0</v>
      </c>
      <c r="H64" s="13" t="n">
        <f aca="false">SUM(F64*50%)+(G64*50%)</f>
        <v>0</v>
      </c>
      <c r="I64" s="17" t="s">
        <v>13</v>
      </c>
      <c r="J64" s="13" t="n">
        <v>0</v>
      </c>
    </row>
    <row r="65" customFormat="false" ht="22.95" hidden="false" customHeight="true" outlineLevel="0" collapsed="false">
      <c r="A65" s="8" t="n">
        <v>63</v>
      </c>
      <c r="B65" s="8" t="n">
        <v>210501</v>
      </c>
      <c r="C65" s="13" t="n">
        <v>340705096</v>
      </c>
      <c r="D65" s="10" t="s">
        <v>17</v>
      </c>
      <c r="E65" s="13" t="s">
        <v>12</v>
      </c>
      <c r="F65" s="13" t="n">
        <v>0</v>
      </c>
      <c r="G65" s="13" t="n">
        <v>0</v>
      </c>
      <c r="H65" s="13" t="n">
        <f aca="false">SUM(F65*50%)+(G65*50%)</f>
        <v>0</v>
      </c>
      <c r="I65" s="17" t="s">
        <v>13</v>
      </c>
      <c r="J65" s="13" t="n">
        <v>0</v>
      </c>
    </row>
    <row r="66" s="7" customFormat="true" ht="22.95" hidden="false" customHeight="true" outlineLevel="0" collapsed="false">
      <c r="A66" s="8" t="n">
        <v>64</v>
      </c>
      <c r="B66" s="8" t="n">
        <v>210501</v>
      </c>
      <c r="C66" s="13" t="n">
        <v>340705097</v>
      </c>
      <c r="D66" s="10" t="s">
        <v>17</v>
      </c>
      <c r="E66" s="13" t="s">
        <v>12</v>
      </c>
      <c r="F66" s="13" t="n">
        <v>55</v>
      </c>
      <c r="G66" s="13" t="n">
        <v>100</v>
      </c>
      <c r="H66" s="13" t="n">
        <f aca="false">SUM(F66*50%)+(G66*50%)</f>
        <v>77.5</v>
      </c>
      <c r="I66" s="16" t="n">
        <v>69</v>
      </c>
      <c r="J66" s="13" t="n">
        <f aca="false">SUM(H66*40%)+(I66*60%)</f>
        <v>72.4</v>
      </c>
    </row>
    <row r="67" s="7" customFormat="true" ht="22.95" hidden="false" customHeight="true" outlineLevel="0" collapsed="false">
      <c r="A67" s="8" t="n">
        <v>65</v>
      </c>
      <c r="B67" s="8" t="n">
        <v>210501</v>
      </c>
      <c r="C67" s="13" t="n">
        <v>340705100</v>
      </c>
      <c r="D67" s="10" t="s">
        <v>17</v>
      </c>
      <c r="E67" s="13" t="s">
        <v>12</v>
      </c>
      <c r="F67" s="13" t="n">
        <v>95</v>
      </c>
      <c r="G67" s="13" t="n">
        <v>100</v>
      </c>
      <c r="H67" s="13" t="n">
        <f aca="false">SUM(F67*50%)+(G67*50%)</f>
        <v>97.5</v>
      </c>
      <c r="I67" s="16" t="n">
        <v>59</v>
      </c>
      <c r="J67" s="13" t="n">
        <f aca="false">SUM(H67*40%)+(I67*60%)</f>
        <v>74.4</v>
      </c>
    </row>
    <row r="68" s="7" customFormat="true" ht="22.95" hidden="false" customHeight="true" outlineLevel="0" collapsed="false">
      <c r="A68" s="8" t="n">
        <v>66</v>
      </c>
      <c r="B68" s="8" t="n">
        <v>210501</v>
      </c>
      <c r="C68" s="13" t="n">
        <v>340705102</v>
      </c>
      <c r="D68" s="10" t="s">
        <v>17</v>
      </c>
      <c r="E68" s="13" t="s">
        <v>12</v>
      </c>
      <c r="F68" s="13" t="n">
        <v>30</v>
      </c>
      <c r="G68" s="13" t="n">
        <v>35</v>
      </c>
      <c r="H68" s="13" t="n">
        <f aca="false">SUM(F68*50%)+(G68*50%)</f>
        <v>32.5</v>
      </c>
      <c r="I68" s="16" t="n">
        <v>71</v>
      </c>
      <c r="J68" s="13" t="n">
        <f aca="false">SUM(H68*40%)+(I68*60%)</f>
        <v>55.6</v>
      </c>
    </row>
    <row r="69" s="7" customFormat="true" ht="22.95" hidden="false" customHeight="true" outlineLevel="0" collapsed="false">
      <c r="A69" s="8" t="n">
        <v>67</v>
      </c>
      <c r="B69" s="8" t="n">
        <v>210501</v>
      </c>
      <c r="C69" s="13" t="n">
        <v>340705103</v>
      </c>
      <c r="D69" s="10" t="s">
        <v>17</v>
      </c>
      <c r="E69" s="13" t="s">
        <v>12</v>
      </c>
      <c r="F69" s="13" t="n">
        <v>55</v>
      </c>
      <c r="G69" s="13" t="n">
        <v>100</v>
      </c>
      <c r="H69" s="13" t="n">
        <f aca="false">SUM(F69*50%)+(G69*50%)</f>
        <v>77.5</v>
      </c>
      <c r="I69" s="16" t="n">
        <v>75</v>
      </c>
      <c r="J69" s="13" t="n">
        <f aca="false">SUM(H69*40%)+(I69*60%)</f>
        <v>76</v>
      </c>
    </row>
    <row r="70" s="7" customFormat="true" ht="22.95" hidden="false" customHeight="true" outlineLevel="0" collapsed="false">
      <c r="A70" s="8" t="n">
        <v>68</v>
      </c>
      <c r="B70" s="8" t="n">
        <v>210501</v>
      </c>
      <c r="C70" s="13" t="n">
        <v>340705104</v>
      </c>
      <c r="D70" s="10" t="s">
        <v>17</v>
      </c>
      <c r="E70" s="13" t="s">
        <v>12</v>
      </c>
      <c r="F70" s="13" t="n">
        <v>70</v>
      </c>
      <c r="G70" s="13" t="n">
        <v>100</v>
      </c>
      <c r="H70" s="13" t="n">
        <f aca="false">SUM(F70*50%)+(G70*50%)</f>
        <v>85</v>
      </c>
      <c r="I70" s="16" t="n">
        <v>58</v>
      </c>
      <c r="J70" s="13" t="n">
        <f aca="false">SUM(H70*40%)+(I70*60%)</f>
        <v>68.8</v>
      </c>
    </row>
    <row r="71" s="7" customFormat="true" ht="22.95" hidden="false" customHeight="true" outlineLevel="0" collapsed="false">
      <c r="A71" s="8" t="n">
        <v>69</v>
      </c>
      <c r="B71" s="8" t="n">
        <v>210501</v>
      </c>
      <c r="C71" s="13" t="n">
        <v>340705105</v>
      </c>
      <c r="D71" s="10" t="s">
        <v>18</v>
      </c>
      <c r="E71" s="13" t="s">
        <v>12</v>
      </c>
      <c r="F71" s="13" t="n">
        <v>95</v>
      </c>
      <c r="G71" s="13" t="n">
        <v>70</v>
      </c>
      <c r="H71" s="13" t="n">
        <f aca="false">SUM(F71*50%)+(G71*50%)</f>
        <v>82.5</v>
      </c>
      <c r="I71" s="16" t="n">
        <v>73</v>
      </c>
      <c r="J71" s="13" t="n">
        <f aca="false">SUM(H71*40%)+(I71*60%)</f>
        <v>76.8</v>
      </c>
    </row>
    <row r="72" s="7" customFormat="true" ht="22.95" hidden="false" customHeight="true" outlineLevel="0" collapsed="false">
      <c r="A72" s="8" t="n">
        <v>70</v>
      </c>
      <c r="B72" s="8" t="n">
        <v>210501</v>
      </c>
      <c r="C72" s="13" t="n">
        <v>340705106</v>
      </c>
      <c r="D72" s="10" t="s">
        <v>18</v>
      </c>
      <c r="E72" s="13" t="s">
        <v>12</v>
      </c>
      <c r="F72" s="13" t="n">
        <v>70</v>
      </c>
      <c r="G72" s="13" t="n">
        <v>100</v>
      </c>
      <c r="H72" s="13" t="n">
        <f aca="false">SUM(F72*50%)+(G72*50%)</f>
        <v>85</v>
      </c>
      <c r="I72" s="16" t="n">
        <v>67</v>
      </c>
      <c r="J72" s="13" t="n">
        <f aca="false">SUM(H72*40%)+(I72*60%)</f>
        <v>74.2</v>
      </c>
    </row>
    <row r="73" s="7" customFormat="true" ht="22.95" hidden="false" customHeight="true" outlineLevel="0" collapsed="false">
      <c r="A73" s="8" t="n">
        <v>71</v>
      </c>
      <c r="B73" s="8" t="n">
        <v>210501</v>
      </c>
      <c r="C73" s="13" t="n">
        <v>340705107</v>
      </c>
      <c r="D73" s="10" t="s">
        <v>18</v>
      </c>
      <c r="E73" s="13" t="s">
        <v>12</v>
      </c>
      <c r="F73" s="13" t="n">
        <v>0</v>
      </c>
      <c r="G73" s="13" t="n">
        <v>80</v>
      </c>
      <c r="H73" s="13" t="n">
        <f aca="false">SUM(F73*50%)+(G73*50%)</f>
        <v>40</v>
      </c>
      <c r="I73" s="16" t="n">
        <v>61</v>
      </c>
      <c r="J73" s="13" t="n">
        <f aca="false">SUM(H73*40%)+(I73*60%)</f>
        <v>52.6</v>
      </c>
    </row>
    <row r="74" customFormat="false" ht="22.95" hidden="false" customHeight="true" outlineLevel="0" collapsed="false">
      <c r="A74" s="8" t="n">
        <v>72</v>
      </c>
      <c r="B74" s="8" t="n">
        <v>210501</v>
      </c>
      <c r="C74" s="13" t="n">
        <v>340705108</v>
      </c>
      <c r="D74" s="10" t="s">
        <v>18</v>
      </c>
      <c r="E74" s="13" t="s">
        <v>12</v>
      </c>
      <c r="F74" s="13" t="n">
        <v>0</v>
      </c>
      <c r="G74" s="13" t="n">
        <v>0</v>
      </c>
      <c r="H74" s="13" t="n">
        <f aca="false">SUM(F74*50%)+(G74*50%)</f>
        <v>0</v>
      </c>
      <c r="I74" s="16" t="n">
        <v>55</v>
      </c>
      <c r="J74" s="13" t="n">
        <f aca="false">SUM(H74*40%)+(I74*60%)</f>
        <v>33</v>
      </c>
    </row>
    <row r="75" s="7" customFormat="true" ht="22.95" hidden="false" customHeight="true" outlineLevel="0" collapsed="false">
      <c r="A75" s="8" t="n">
        <v>73</v>
      </c>
      <c r="B75" s="8" t="n">
        <v>210501</v>
      </c>
      <c r="C75" s="13" t="n">
        <v>340705109</v>
      </c>
      <c r="D75" s="10" t="s">
        <v>18</v>
      </c>
      <c r="E75" s="13" t="s">
        <v>12</v>
      </c>
      <c r="F75" s="13" t="n">
        <v>25</v>
      </c>
      <c r="G75" s="13" t="n">
        <v>80</v>
      </c>
      <c r="H75" s="13" t="n">
        <f aca="false">SUM(F75*50%)+(G75*50%)</f>
        <v>52.5</v>
      </c>
      <c r="I75" s="16" t="n">
        <v>64</v>
      </c>
      <c r="J75" s="13" t="n">
        <f aca="false">SUM(H75*40%)+(I75*60%)</f>
        <v>59.4</v>
      </c>
    </row>
    <row r="76" s="7" customFormat="true" ht="22.95" hidden="false" customHeight="true" outlineLevel="0" collapsed="false">
      <c r="A76" s="8" t="n">
        <v>74</v>
      </c>
      <c r="B76" s="8" t="n">
        <v>210501</v>
      </c>
      <c r="C76" s="13" t="n">
        <v>340705112</v>
      </c>
      <c r="D76" s="10" t="s">
        <v>18</v>
      </c>
      <c r="E76" s="13" t="s">
        <v>12</v>
      </c>
      <c r="F76" s="13" t="n">
        <v>60</v>
      </c>
      <c r="G76" s="13" t="n">
        <v>100</v>
      </c>
      <c r="H76" s="13" t="n">
        <f aca="false">SUM(F76*50%)+(G76*50%)</f>
        <v>80</v>
      </c>
      <c r="I76" s="16" t="n">
        <v>50</v>
      </c>
      <c r="J76" s="13" t="n">
        <f aca="false">SUM(H76*40%)+(I76*60%)</f>
        <v>62</v>
      </c>
    </row>
    <row r="77" s="7" customFormat="true" ht="22.95" hidden="false" customHeight="true" outlineLevel="0" collapsed="false">
      <c r="A77" s="8" t="n">
        <v>75</v>
      </c>
      <c r="B77" s="8" t="n">
        <v>210501</v>
      </c>
      <c r="C77" s="13" t="n">
        <v>340705116</v>
      </c>
      <c r="D77" s="10" t="s">
        <v>18</v>
      </c>
      <c r="E77" s="13" t="s">
        <v>12</v>
      </c>
      <c r="F77" s="13" t="n">
        <v>50</v>
      </c>
      <c r="G77" s="13" t="n">
        <v>100</v>
      </c>
      <c r="H77" s="13" t="n">
        <f aca="false">SUM(F77*50%)+(G77*50%)</f>
        <v>75</v>
      </c>
      <c r="I77" s="16" t="n">
        <v>69</v>
      </c>
      <c r="J77" s="13" t="n">
        <f aca="false">SUM(H77*40%)+(I77*60%)</f>
        <v>71.4</v>
      </c>
    </row>
    <row r="78" s="7" customFormat="true" ht="22.95" hidden="false" customHeight="true" outlineLevel="0" collapsed="false">
      <c r="A78" s="8" t="n">
        <v>76</v>
      </c>
      <c r="B78" s="8" t="n">
        <v>210501</v>
      </c>
      <c r="C78" s="13" t="n">
        <v>340705117</v>
      </c>
      <c r="D78" s="10" t="s">
        <v>18</v>
      </c>
      <c r="E78" s="13" t="s">
        <v>12</v>
      </c>
      <c r="F78" s="13" t="n">
        <v>10</v>
      </c>
      <c r="G78" s="13" t="n">
        <v>25</v>
      </c>
      <c r="H78" s="13" t="n">
        <f aca="false">SUM(F78*50%)+(G78*50%)</f>
        <v>17.5</v>
      </c>
      <c r="I78" s="16" t="n">
        <v>73</v>
      </c>
      <c r="J78" s="13" t="n">
        <f aca="false">SUM(H78*40%)+(I78*60%)</f>
        <v>50.8</v>
      </c>
    </row>
    <row r="79" customFormat="false" ht="22.95" hidden="false" customHeight="true" outlineLevel="0" collapsed="false">
      <c r="A79" s="8" t="n">
        <v>77</v>
      </c>
      <c r="B79" s="8" t="n">
        <v>210501</v>
      </c>
      <c r="C79" s="13" t="n">
        <v>340705118</v>
      </c>
      <c r="D79" s="10" t="s">
        <v>18</v>
      </c>
      <c r="E79" s="13" t="s">
        <v>12</v>
      </c>
      <c r="F79" s="13" t="n">
        <v>0</v>
      </c>
      <c r="G79" s="13" t="n">
        <v>0</v>
      </c>
      <c r="H79" s="13" t="n">
        <f aca="false">SUM(F79*50%)+(G79*50%)</f>
        <v>0</v>
      </c>
      <c r="I79" s="17" t="s">
        <v>13</v>
      </c>
      <c r="J79" s="13" t="n">
        <v>0</v>
      </c>
    </row>
    <row r="80" customFormat="false" ht="22.95" hidden="false" customHeight="true" outlineLevel="0" collapsed="false">
      <c r="A80" s="8" t="n">
        <v>78</v>
      </c>
      <c r="B80" s="8" t="n">
        <v>210501</v>
      </c>
      <c r="C80" s="13" t="n">
        <v>340705119</v>
      </c>
      <c r="D80" s="10" t="s">
        <v>18</v>
      </c>
      <c r="E80" s="11" t="s">
        <v>14</v>
      </c>
      <c r="F80" s="13" t="n">
        <v>0</v>
      </c>
      <c r="G80" s="13" t="n">
        <v>0</v>
      </c>
      <c r="H80" s="13" t="n">
        <f aca="false">SUM(F80*50%)+(G80*50%)</f>
        <v>0</v>
      </c>
      <c r="I80" s="16" t="n">
        <v>65</v>
      </c>
      <c r="J80" s="13" t="n">
        <f aca="false">SUM(H80*40%)+(I80*60%)</f>
        <v>39</v>
      </c>
    </row>
    <row r="81" s="7" customFormat="true" ht="22.95" hidden="false" customHeight="true" outlineLevel="0" collapsed="false">
      <c r="A81" s="8" t="n">
        <v>79</v>
      </c>
      <c r="B81" s="8" t="n">
        <v>210501</v>
      </c>
      <c r="C81" s="13" t="n">
        <v>340705122</v>
      </c>
      <c r="D81" s="10" t="s">
        <v>18</v>
      </c>
      <c r="E81" s="13" t="s">
        <v>12</v>
      </c>
      <c r="F81" s="13" t="n">
        <v>85</v>
      </c>
      <c r="G81" s="13" t="n">
        <v>100</v>
      </c>
      <c r="H81" s="13" t="n">
        <f aca="false">SUM(F81*50%)+(G81*50%)</f>
        <v>92.5</v>
      </c>
      <c r="I81" s="16" t="n">
        <v>37</v>
      </c>
      <c r="J81" s="13" t="n">
        <f aca="false">SUM(H81*40%)+(I81*60%)</f>
        <v>59.2</v>
      </c>
    </row>
    <row r="82" s="7" customFormat="true" ht="22.95" hidden="false" customHeight="true" outlineLevel="0" collapsed="false">
      <c r="A82" s="8" t="n">
        <v>80</v>
      </c>
      <c r="B82" s="8" t="n">
        <v>210501</v>
      </c>
      <c r="C82" s="13" t="n">
        <v>340705123</v>
      </c>
      <c r="D82" s="10" t="s">
        <v>18</v>
      </c>
      <c r="E82" s="13" t="s">
        <v>12</v>
      </c>
      <c r="F82" s="13" t="n">
        <v>10</v>
      </c>
      <c r="G82" s="13" t="n">
        <v>85</v>
      </c>
      <c r="H82" s="13" t="n">
        <f aca="false">SUM(F82*50%)+(G82*50%)</f>
        <v>47.5</v>
      </c>
      <c r="I82" s="16" t="n">
        <v>67</v>
      </c>
      <c r="J82" s="13" t="n">
        <f aca="false">SUM(H82*40%)+(I82*60%)</f>
        <v>59.2</v>
      </c>
    </row>
    <row r="83" s="7" customFormat="true" ht="22.95" hidden="false" customHeight="true" outlineLevel="0" collapsed="false">
      <c r="A83" s="8" t="n">
        <v>81</v>
      </c>
      <c r="B83" s="8" t="n">
        <v>210501</v>
      </c>
      <c r="C83" s="13" t="n">
        <v>340705124</v>
      </c>
      <c r="D83" s="10" t="s">
        <v>18</v>
      </c>
      <c r="E83" s="13" t="s">
        <v>12</v>
      </c>
      <c r="F83" s="13" t="n">
        <v>45</v>
      </c>
      <c r="G83" s="13" t="n">
        <v>100</v>
      </c>
      <c r="H83" s="13" t="n">
        <f aca="false">SUM(F83*50%)+(G83*50%)</f>
        <v>72.5</v>
      </c>
      <c r="I83" s="16" t="n">
        <v>40</v>
      </c>
      <c r="J83" s="13" t="n">
        <f aca="false">SUM(H83*40%)+(I83*60%)</f>
        <v>53</v>
      </c>
    </row>
    <row r="84" s="7" customFormat="true" ht="22.95" hidden="false" customHeight="true" outlineLevel="0" collapsed="false">
      <c r="A84" s="8" t="n">
        <v>82</v>
      </c>
      <c r="B84" s="8" t="n">
        <v>210501</v>
      </c>
      <c r="C84" s="13" t="n">
        <v>340705126</v>
      </c>
      <c r="D84" s="10" t="s">
        <v>18</v>
      </c>
      <c r="E84" s="13" t="s">
        <v>12</v>
      </c>
      <c r="F84" s="13" t="n">
        <v>40</v>
      </c>
      <c r="G84" s="13" t="n">
        <v>100</v>
      </c>
      <c r="H84" s="13" t="n">
        <f aca="false">SUM(F84*50%)+(G84*50%)</f>
        <v>70</v>
      </c>
      <c r="I84" s="16" t="n">
        <v>54</v>
      </c>
      <c r="J84" s="13" t="n">
        <f aca="false">SUM(H84*40%)+(I84*60%)</f>
        <v>60.4</v>
      </c>
    </row>
    <row r="85" customFormat="false" ht="22.95" hidden="false" customHeight="true" outlineLevel="0" collapsed="false">
      <c r="A85" s="8" t="n">
        <v>83</v>
      </c>
      <c r="B85" s="8" t="n">
        <v>210501</v>
      </c>
      <c r="C85" s="13" t="n">
        <v>340705127</v>
      </c>
      <c r="D85" s="10" t="s">
        <v>18</v>
      </c>
      <c r="E85" s="13" t="s">
        <v>12</v>
      </c>
      <c r="F85" s="13" t="n">
        <v>0</v>
      </c>
      <c r="G85" s="13" t="n">
        <v>0</v>
      </c>
      <c r="H85" s="13" t="n">
        <f aca="false">SUM(F85*50%)+(G85*50%)</f>
        <v>0</v>
      </c>
      <c r="I85" s="16" t="n">
        <v>47</v>
      </c>
      <c r="J85" s="13" t="n">
        <f aca="false">SUM(H85*40%)+(I85*60%)</f>
        <v>28.2</v>
      </c>
    </row>
    <row r="86" s="7" customFormat="true" ht="22.95" hidden="false" customHeight="true" outlineLevel="0" collapsed="false">
      <c r="A86" s="8" t="n">
        <v>84</v>
      </c>
      <c r="B86" s="8" t="n">
        <v>210501</v>
      </c>
      <c r="C86" s="13" t="n">
        <v>340705128</v>
      </c>
      <c r="D86" s="10" t="s">
        <v>18</v>
      </c>
      <c r="E86" s="13" t="s">
        <v>12</v>
      </c>
      <c r="F86" s="13" t="n">
        <v>5</v>
      </c>
      <c r="G86" s="13" t="n">
        <v>100</v>
      </c>
      <c r="H86" s="13" t="n">
        <f aca="false">SUM(F86*50%)+(G86*50%)</f>
        <v>52.5</v>
      </c>
      <c r="I86" s="16" t="n">
        <v>65</v>
      </c>
      <c r="J86" s="13" t="n">
        <f aca="false">SUM(H86*40%)+(I86*60%)</f>
        <v>60</v>
      </c>
    </row>
    <row r="87" s="7" customFormat="true" ht="22.95" hidden="false" customHeight="true" outlineLevel="0" collapsed="false">
      <c r="A87" s="8" t="n">
        <v>85</v>
      </c>
      <c r="B87" s="8" t="n">
        <v>210501</v>
      </c>
      <c r="C87" s="13" t="n">
        <v>340705130</v>
      </c>
      <c r="D87" s="10" t="s">
        <v>18</v>
      </c>
      <c r="E87" s="13" t="s">
        <v>12</v>
      </c>
      <c r="F87" s="13" t="n">
        <v>65</v>
      </c>
      <c r="G87" s="13" t="n">
        <v>100</v>
      </c>
      <c r="H87" s="13" t="n">
        <f aca="false">SUM(F87*50%)+(G87*50%)</f>
        <v>82.5</v>
      </c>
      <c r="I87" s="16" t="n">
        <v>78</v>
      </c>
      <c r="J87" s="13" t="n">
        <f aca="false">SUM(H87*40%)+(I87*60%)</f>
        <v>79.8</v>
      </c>
    </row>
    <row r="88" s="7" customFormat="true" ht="22.95" hidden="false" customHeight="true" outlineLevel="0" collapsed="false">
      <c r="A88" s="8" t="n">
        <v>86</v>
      </c>
      <c r="B88" s="8" t="n">
        <v>210501</v>
      </c>
      <c r="C88" s="13" t="n">
        <v>340705131</v>
      </c>
      <c r="D88" s="10" t="s">
        <v>19</v>
      </c>
      <c r="E88" s="13" t="s">
        <v>12</v>
      </c>
      <c r="F88" s="13" t="n">
        <v>70</v>
      </c>
      <c r="G88" s="13" t="n">
        <v>100</v>
      </c>
      <c r="H88" s="13" t="n">
        <f aca="false">SUM(F88*50%)+(G88*50%)</f>
        <v>85</v>
      </c>
      <c r="I88" s="16" t="n">
        <v>62</v>
      </c>
      <c r="J88" s="13" t="n">
        <f aca="false">SUM(H88*40%)+(I88*60%)</f>
        <v>71.2</v>
      </c>
    </row>
    <row r="89" customFormat="false" ht="22.95" hidden="false" customHeight="true" outlineLevel="0" collapsed="false">
      <c r="A89" s="8" t="n">
        <v>87</v>
      </c>
      <c r="B89" s="8" t="n">
        <v>210501</v>
      </c>
      <c r="C89" s="13" t="n">
        <v>340705132</v>
      </c>
      <c r="D89" s="10" t="s">
        <v>19</v>
      </c>
      <c r="E89" s="13" t="s">
        <v>12</v>
      </c>
      <c r="F89" s="13" t="n">
        <v>0</v>
      </c>
      <c r="G89" s="13" t="n">
        <v>0</v>
      </c>
      <c r="H89" s="13" t="n">
        <f aca="false">SUM(F89*50%)+(G89*50%)</f>
        <v>0</v>
      </c>
      <c r="I89" s="17" t="s">
        <v>13</v>
      </c>
      <c r="J89" s="13" t="n">
        <v>0</v>
      </c>
    </row>
    <row r="90" s="7" customFormat="true" ht="22.95" hidden="false" customHeight="true" outlineLevel="0" collapsed="false">
      <c r="A90" s="8" t="n">
        <v>88</v>
      </c>
      <c r="B90" s="8" t="n">
        <v>210501</v>
      </c>
      <c r="C90" s="13" t="n">
        <v>340705133</v>
      </c>
      <c r="D90" s="10" t="s">
        <v>19</v>
      </c>
      <c r="E90" s="13" t="s">
        <v>12</v>
      </c>
      <c r="F90" s="13" t="n">
        <v>90</v>
      </c>
      <c r="G90" s="13" t="n">
        <v>100</v>
      </c>
      <c r="H90" s="13" t="n">
        <f aca="false">SUM(F90*50%)+(G90*50%)</f>
        <v>95</v>
      </c>
      <c r="I90" s="16" t="n">
        <v>67</v>
      </c>
      <c r="J90" s="13" t="n">
        <f aca="false">SUM(H90*40%)+(I90*60%)</f>
        <v>78.2</v>
      </c>
    </row>
    <row r="91" customFormat="false" ht="22.95" hidden="false" customHeight="true" outlineLevel="0" collapsed="false">
      <c r="A91" s="8" t="n">
        <v>89</v>
      </c>
      <c r="B91" s="8" t="n">
        <v>210501</v>
      </c>
      <c r="C91" s="13" t="n">
        <v>340705134</v>
      </c>
      <c r="D91" s="10" t="s">
        <v>19</v>
      </c>
      <c r="E91" s="13" t="s">
        <v>12</v>
      </c>
      <c r="F91" s="13" t="n">
        <v>0</v>
      </c>
      <c r="G91" s="13" t="n">
        <v>0</v>
      </c>
      <c r="H91" s="13" t="n">
        <f aca="false">SUM(F91*50%)+(G91*50%)</f>
        <v>0</v>
      </c>
      <c r="I91" s="17" t="s">
        <v>13</v>
      </c>
      <c r="J91" s="13" t="n">
        <v>0</v>
      </c>
    </row>
    <row r="92" s="7" customFormat="true" ht="22.95" hidden="false" customHeight="true" outlineLevel="0" collapsed="false">
      <c r="A92" s="8" t="n">
        <v>90</v>
      </c>
      <c r="B92" s="8" t="n">
        <v>210501</v>
      </c>
      <c r="C92" s="13" t="n">
        <v>340705135</v>
      </c>
      <c r="D92" s="10" t="s">
        <v>19</v>
      </c>
      <c r="E92" s="13" t="s">
        <v>12</v>
      </c>
      <c r="F92" s="13" t="n">
        <v>40</v>
      </c>
      <c r="G92" s="13" t="n">
        <v>100</v>
      </c>
      <c r="H92" s="13" t="n">
        <f aca="false">SUM(F92*50%)+(G92*50%)</f>
        <v>70</v>
      </c>
      <c r="I92" s="16" t="n">
        <v>61</v>
      </c>
      <c r="J92" s="13" t="n">
        <f aca="false">SUM(H92*40%)+(I92*60%)</f>
        <v>64.6</v>
      </c>
    </row>
    <row r="93" s="7" customFormat="true" ht="22.95" hidden="false" customHeight="true" outlineLevel="0" collapsed="false">
      <c r="A93" s="8" t="n">
        <v>91</v>
      </c>
      <c r="B93" s="8" t="n">
        <v>210501</v>
      </c>
      <c r="C93" s="13" t="n">
        <v>340705137</v>
      </c>
      <c r="D93" s="10" t="s">
        <v>19</v>
      </c>
      <c r="E93" s="13" t="s">
        <v>12</v>
      </c>
      <c r="F93" s="13" t="n">
        <v>85</v>
      </c>
      <c r="G93" s="13" t="n">
        <v>100</v>
      </c>
      <c r="H93" s="13" t="n">
        <f aca="false">SUM(F93*50%)+(G93*50%)</f>
        <v>92.5</v>
      </c>
      <c r="I93" s="16" t="n">
        <v>67</v>
      </c>
      <c r="J93" s="13" t="n">
        <f aca="false">SUM(H93*40%)+(I93*60%)</f>
        <v>77.2</v>
      </c>
    </row>
    <row r="94" s="7" customFormat="true" ht="22.95" hidden="false" customHeight="true" outlineLevel="0" collapsed="false">
      <c r="A94" s="8" t="n">
        <v>92</v>
      </c>
      <c r="B94" s="8" t="n">
        <v>210501</v>
      </c>
      <c r="C94" s="13" t="n">
        <v>340705138</v>
      </c>
      <c r="D94" s="10" t="s">
        <v>19</v>
      </c>
      <c r="E94" s="13" t="s">
        <v>12</v>
      </c>
      <c r="F94" s="13" t="n">
        <v>60</v>
      </c>
      <c r="G94" s="13" t="n">
        <v>100</v>
      </c>
      <c r="H94" s="13" t="n">
        <f aca="false">SUM(F94*50%)+(G94*50%)</f>
        <v>80</v>
      </c>
      <c r="I94" s="16" t="n">
        <v>48</v>
      </c>
      <c r="J94" s="13" t="n">
        <f aca="false">SUM(H94*40%)+(I94*60%)</f>
        <v>60.8</v>
      </c>
    </row>
    <row r="95" s="7" customFormat="true" ht="22.95" hidden="false" customHeight="true" outlineLevel="0" collapsed="false">
      <c r="A95" s="8" t="n">
        <v>93</v>
      </c>
      <c r="B95" s="8" t="n">
        <v>210501</v>
      </c>
      <c r="C95" s="13" t="n">
        <v>340705139</v>
      </c>
      <c r="D95" s="10" t="s">
        <v>19</v>
      </c>
      <c r="E95" s="13" t="s">
        <v>12</v>
      </c>
      <c r="F95" s="13" t="n">
        <v>45</v>
      </c>
      <c r="G95" s="13" t="n">
        <v>70</v>
      </c>
      <c r="H95" s="13" t="n">
        <f aca="false">SUM(F95*50%)+(G95*50%)</f>
        <v>57.5</v>
      </c>
      <c r="I95" s="16" t="n">
        <v>57</v>
      </c>
      <c r="J95" s="13" t="n">
        <f aca="false">SUM(H95*40%)+(I95*60%)</f>
        <v>57.2</v>
      </c>
    </row>
    <row r="96" s="7" customFormat="true" ht="22.95" hidden="false" customHeight="true" outlineLevel="0" collapsed="false">
      <c r="A96" s="8" t="n">
        <v>94</v>
      </c>
      <c r="B96" s="8" t="n">
        <v>210501</v>
      </c>
      <c r="C96" s="13" t="n">
        <v>340705140</v>
      </c>
      <c r="D96" s="10" t="s">
        <v>19</v>
      </c>
      <c r="E96" s="13" t="s">
        <v>12</v>
      </c>
      <c r="F96" s="13" t="n">
        <v>55</v>
      </c>
      <c r="G96" s="13" t="n">
        <v>100</v>
      </c>
      <c r="H96" s="13" t="n">
        <f aca="false">SUM(F96*50%)+(G96*50%)</f>
        <v>77.5</v>
      </c>
      <c r="I96" s="16" t="n">
        <v>56</v>
      </c>
      <c r="J96" s="13" t="n">
        <f aca="false">SUM(H96*40%)+(I96*60%)</f>
        <v>64.6</v>
      </c>
    </row>
    <row r="97" s="7" customFormat="true" ht="22.95" hidden="false" customHeight="true" outlineLevel="0" collapsed="false">
      <c r="A97" s="8" t="n">
        <v>95</v>
      </c>
      <c r="B97" s="8" t="n">
        <v>210501</v>
      </c>
      <c r="C97" s="13" t="n">
        <v>340705141</v>
      </c>
      <c r="D97" s="10" t="s">
        <v>19</v>
      </c>
      <c r="E97" s="13" t="s">
        <v>12</v>
      </c>
      <c r="F97" s="13" t="n">
        <v>85</v>
      </c>
      <c r="G97" s="13" t="n">
        <v>65</v>
      </c>
      <c r="H97" s="13" t="n">
        <f aca="false">SUM(F97*50%)+(G97*50%)</f>
        <v>75</v>
      </c>
      <c r="I97" s="16" t="n">
        <v>60</v>
      </c>
      <c r="J97" s="13" t="n">
        <f aca="false">SUM(H97*40%)+(I97*60%)</f>
        <v>66</v>
      </c>
    </row>
    <row r="98" s="7" customFormat="true" ht="22.95" hidden="false" customHeight="true" outlineLevel="0" collapsed="false">
      <c r="A98" s="8" t="n">
        <v>96</v>
      </c>
      <c r="B98" s="8" t="n">
        <v>210501</v>
      </c>
      <c r="C98" s="13" t="n">
        <v>340705142</v>
      </c>
      <c r="D98" s="10" t="s">
        <v>19</v>
      </c>
      <c r="E98" s="13" t="s">
        <v>12</v>
      </c>
      <c r="F98" s="13" t="n">
        <v>55</v>
      </c>
      <c r="G98" s="13" t="n">
        <v>100</v>
      </c>
      <c r="H98" s="13" t="n">
        <f aca="false">SUM(F98*50%)+(G98*50%)</f>
        <v>77.5</v>
      </c>
      <c r="I98" s="16" t="n">
        <v>67</v>
      </c>
      <c r="J98" s="13" t="n">
        <f aca="false">SUM(H98*40%)+(I98*60%)</f>
        <v>71.2</v>
      </c>
    </row>
    <row r="99" customFormat="false" ht="22.95" hidden="false" customHeight="true" outlineLevel="0" collapsed="false">
      <c r="A99" s="8" t="n">
        <v>97</v>
      </c>
      <c r="B99" s="8" t="n">
        <v>210501</v>
      </c>
      <c r="C99" s="13" t="n">
        <v>340705144</v>
      </c>
      <c r="D99" s="10" t="s">
        <v>19</v>
      </c>
      <c r="E99" s="13" t="s">
        <v>12</v>
      </c>
      <c r="F99" s="13" t="n">
        <v>0</v>
      </c>
      <c r="G99" s="13" t="n">
        <v>0</v>
      </c>
      <c r="H99" s="13" t="n">
        <f aca="false">SUM(F99*50%)+(G99*50%)</f>
        <v>0</v>
      </c>
      <c r="I99" s="17" t="s">
        <v>13</v>
      </c>
      <c r="J99" s="13" t="n">
        <v>0</v>
      </c>
    </row>
    <row r="100" s="7" customFormat="true" ht="22.95" hidden="false" customHeight="true" outlineLevel="0" collapsed="false">
      <c r="A100" s="8" t="n">
        <v>98</v>
      </c>
      <c r="B100" s="8" t="n">
        <v>210501</v>
      </c>
      <c r="C100" s="13" t="n">
        <v>340705145</v>
      </c>
      <c r="D100" s="10" t="s">
        <v>19</v>
      </c>
      <c r="E100" s="13" t="s">
        <v>12</v>
      </c>
      <c r="F100" s="13" t="n">
        <v>95</v>
      </c>
      <c r="G100" s="13" t="n">
        <v>100</v>
      </c>
      <c r="H100" s="13" t="n">
        <f aca="false">SUM(F100*50%)+(G100*50%)</f>
        <v>97.5</v>
      </c>
      <c r="I100" s="16" t="n">
        <v>65</v>
      </c>
      <c r="J100" s="13" t="n">
        <f aca="false">SUM(H100*40%)+(I100*60%)</f>
        <v>78</v>
      </c>
    </row>
    <row r="101" s="7" customFormat="true" ht="22.95" hidden="false" customHeight="true" outlineLevel="0" collapsed="false">
      <c r="A101" s="8" t="n">
        <v>99</v>
      </c>
      <c r="B101" s="8" t="n">
        <v>210501</v>
      </c>
      <c r="C101" s="13" t="n">
        <v>340705147</v>
      </c>
      <c r="D101" s="10" t="s">
        <v>19</v>
      </c>
      <c r="E101" s="13" t="s">
        <v>12</v>
      </c>
      <c r="F101" s="13" t="n">
        <v>15</v>
      </c>
      <c r="G101" s="13" t="n">
        <v>75</v>
      </c>
      <c r="H101" s="13" t="n">
        <f aca="false">SUM(F101*50%)+(G101*50%)</f>
        <v>45</v>
      </c>
      <c r="I101" s="16" t="n">
        <v>79</v>
      </c>
      <c r="J101" s="13" t="n">
        <f aca="false">SUM(H101*40%)+(I101*60%)</f>
        <v>65.4</v>
      </c>
    </row>
    <row r="102" s="7" customFormat="true" ht="22.95" hidden="false" customHeight="true" outlineLevel="0" collapsed="false">
      <c r="A102" s="8" t="n">
        <v>100</v>
      </c>
      <c r="B102" s="8" t="n">
        <v>210501</v>
      </c>
      <c r="C102" s="13" t="n">
        <v>340705148</v>
      </c>
      <c r="D102" s="10" t="s">
        <v>19</v>
      </c>
      <c r="E102" s="13" t="s">
        <v>12</v>
      </c>
      <c r="F102" s="13" t="n">
        <v>55</v>
      </c>
      <c r="G102" s="13" t="n">
        <v>100</v>
      </c>
      <c r="H102" s="13" t="n">
        <f aca="false">SUM(F102*50%)+(G102*50%)</f>
        <v>77.5</v>
      </c>
      <c r="I102" s="16" t="n">
        <v>62</v>
      </c>
      <c r="J102" s="13" t="n">
        <f aca="false">SUM(H102*40%)+(I102*60%)</f>
        <v>68.2</v>
      </c>
    </row>
    <row r="103" s="7" customFormat="true" ht="22.95" hidden="false" customHeight="true" outlineLevel="0" collapsed="false">
      <c r="A103" s="8" t="n">
        <v>101</v>
      </c>
      <c r="B103" s="8" t="n">
        <v>210501</v>
      </c>
      <c r="C103" s="13" t="n">
        <v>340705151</v>
      </c>
      <c r="D103" s="10" t="s">
        <v>19</v>
      </c>
      <c r="E103" s="13" t="s">
        <v>12</v>
      </c>
      <c r="F103" s="13" t="n">
        <v>65</v>
      </c>
      <c r="G103" s="13" t="n">
        <v>100</v>
      </c>
      <c r="H103" s="13" t="n">
        <f aca="false">SUM(F103*50%)+(G103*50%)</f>
        <v>82.5</v>
      </c>
      <c r="I103" s="16" t="n">
        <v>64</v>
      </c>
      <c r="J103" s="13" t="n">
        <f aca="false">SUM(H103*40%)+(I103*60%)</f>
        <v>71.4</v>
      </c>
    </row>
    <row r="104" customFormat="false" ht="22.95" hidden="false" customHeight="true" outlineLevel="0" collapsed="false">
      <c r="A104" s="8" t="n">
        <v>102</v>
      </c>
      <c r="B104" s="8" t="n">
        <v>210501</v>
      </c>
      <c r="C104" s="13" t="n">
        <v>340705152</v>
      </c>
      <c r="D104" s="10" t="s">
        <v>19</v>
      </c>
      <c r="E104" s="13" t="s">
        <v>12</v>
      </c>
      <c r="F104" s="13" t="n">
        <v>0</v>
      </c>
      <c r="G104" s="13" t="n">
        <v>55</v>
      </c>
      <c r="H104" s="13" t="n">
        <f aca="false">SUM(F104*50%)+(G104*50%)</f>
        <v>27.5</v>
      </c>
      <c r="I104" s="16" t="n">
        <v>60</v>
      </c>
      <c r="J104" s="13" t="n">
        <f aca="false">SUM(H104*40%)+(I104*60%)</f>
        <v>47</v>
      </c>
    </row>
    <row r="105" s="7" customFormat="true" ht="22.95" hidden="false" customHeight="true" outlineLevel="0" collapsed="false">
      <c r="A105" s="8" t="n">
        <v>103</v>
      </c>
      <c r="B105" s="18" t="n">
        <v>210501</v>
      </c>
      <c r="C105" s="19" t="n">
        <v>340705153</v>
      </c>
      <c r="D105" s="20" t="s">
        <v>19</v>
      </c>
      <c r="E105" s="13" t="s">
        <v>12</v>
      </c>
      <c r="F105" s="19" t="n">
        <v>45</v>
      </c>
      <c r="G105" s="19" t="n">
        <v>40</v>
      </c>
      <c r="H105" s="19" t="n">
        <f aca="false">SUM(F105*50%)+(G105*50%)</f>
        <v>42.5</v>
      </c>
      <c r="I105" s="21" t="n">
        <v>60</v>
      </c>
      <c r="J105" s="13" t="n">
        <f aca="false">SUM(H105*40%)+(I105*60%)</f>
        <v>53</v>
      </c>
    </row>
    <row r="106" customFormat="false" ht="51" hidden="false" customHeight="true" outlineLevel="0" collapsed="false">
      <c r="A106" s="22" t="s">
        <v>20</v>
      </c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34.95" hidden="false" customHeight="true" outlineLevel="0" collapsed="false">
      <c r="A107" s="23" t="s">
        <v>1</v>
      </c>
      <c r="B107" s="23" t="s">
        <v>2</v>
      </c>
      <c r="C107" s="23" t="s">
        <v>3</v>
      </c>
      <c r="D107" s="23" t="s">
        <v>4</v>
      </c>
      <c r="E107" s="23" t="s">
        <v>5</v>
      </c>
      <c r="F107" s="24" t="s">
        <v>21</v>
      </c>
      <c r="G107" s="23" t="s">
        <v>22</v>
      </c>
      <c r="H107" s="23" t="s">
        <v>8</v>
      </c>
      <c r="I107" s="25" t="s">
        <v>9</v>
      </c>
      <c r="J107" s="26" t="s">
        <v>10</v>
      </c>
    </row>
    <row r="108" customFormat="false" ht="22.95" hidden="false" customHeight="true" outlineLevel="0" collapsed="false">
      <c r="A108" s="8" t="n">
        <v>1</v>
      </c>
      <c r="B108" s="8" t="n">
        <v>210502</v>
      </c>
      <c r="C108" s="9" t="n">
        <v>340705001</v>
      </c>
      <c r="D108" s="10" t="s">
        <v>11</v>
      </c>
      <c r="E108" s="13" t="s">
        <v>12</v>
      </c>
      <c r="F108" s="13" t="n">
        <v>70</v>
      </c>
      <c r="G108" s="13" t="n">
        <v>100</v>
      </c>
      <c r="H108" s="13" t="n">
        <f aca="false">SUM(F108*50%)+(G108*50%)</f>
        <v>85</v>
      </c>
      <c r="I108" s="12" t="n">
        <v>52</v>
      </c>
      <c r="J108" s="27" t="n">
        <f aca="false">SUM(H108*40%)+(I108*60%)</f>
        <v>65.2</v>
      </c>
    </row>
    <row r="109" customFormat="false" ht="22.95" hidden="false" customHeight="true" outlineLevel="0" collapsed="false">
      <c r="A109" s="8" t="n">
        <v>2</v>
      </c>
      <c r="B109" s="8" t="n">
        <v>210502</v>
      </c>
      <c r="C109" s="9" t="n">
        <v>340705002</v>
      </c>
      <c r="D109" s="10" t="s">
        <v>11</v>
      </c>
      <c r="E109" s="13" t="s">
        <v>12</v>
      </c>
      <c r="F109" s="13" t="n">
        <v>60</v>
      </c>
      <c r="G109" s="13" t="n">
        <v>100</v>
      </c>
      <c r="H109" s="13" t="n">
        <f aca="false">SUM(F109*50%)+(G109*50%)</f>
        <v>80</v>
      </c>
      <c r="I109" s="12" t="n">
        <v>79</v>
      </c>
      <c r="J109" s="27" t="n">
        <f aca="false">SUM(H109*40%)+(I109*60%)</f>
        <v>79.4</v>
      </c>
    </row>
    <row r="110" customFormat="false" ht="22.95" hidden="false" customHeight="true" outlineLevel="0" collapsed="false">
      <c r="A110" s="8" t="n">
        <v>3</v>
      </c>
      <c r="B110" s="8" t="n">
        <v>210502</v>
      </c>
      <c r="C110" s="9" t="n">
        <v>340705004</v>
      </c>
      <c r="D110" s="10" t="s">
        <v>11</v>
      </c>
      <c r="E110" s="13" t="s">
        <v>12</v>
      </c>
      <c r="F110" s="13" t="n">
        <v>75</v>
      </c>
      <c r="G110" s="13" t="n">
        <v>50</v>
      </c>
      <c r="H110" s="13" t="n">
        <f aca="false">SUM(F110*50%)+(G110*50%)</f>
        <v>62.5</v>
      </c>
      <c r="I110" s="12" t="n">
        <v>76</v>
      </c>
      <c r="J110" s="27" t="n">
        <f aca="false">SUM(H110*40%)+(I110*60%)</f>
        <v>70.6</v>
      </c>
    </row>
    <row r="111" customFormat="false" ht="22.95" hidden="false" customHeight="true" outlineLevel="0" collapsed="false">
      <c r="A111" s="8" t="n">
        <v>4</v>
      </c>
      <c r="B111" s="8" t="n">
        <v>210502</v>
      </c>
      <c r="C111" s="9" t="n">
        <v>340705006</v>
      </c>
      <c r="D111" s="10" t="s">
        <v>11</v>
      </c>
      <c r="E111" s="13" t="s">
        <v>12</v>
      </c>
      <c r="F111" s="13" t="n">
        <v>0</v>
      </c>
      <c r="G111" s="13" t="n">
        <v>0</v>
      </c>
      <c r="H111" s="13" t="n">
        <f aca="false">SUM(F111*50%)+(G111*50%)</f>
        <v>0</v>
      </c>
      <c r="I111" s="12" t="n">
        <v>53</v>
      </c>
      <c r="J111" s="27" t="n">
        <f aca="false">SUM(H111*40%)+(I111*60%)</f>
        <v>31.8</v>
      </c>
    </row>
    <row r="112" customFormat="false" ht="22.95" hidden="false" customHeight="true" outlineLevel="0" collapsed="false">
      <c r="A112" s="8" t="n">
        <v>5</v>
      </c>
      <c r="B112" s="8" t="n">
        <v>210502</v>
      </c>
      <c r="C112" s="9" t="n">
        <v>340705008</v>
      </c>
      <c r="D112" s="10" t="s">
        <v>11</v>
      </c>
      <c r="E112" s="13" t="s">
        <v>12</v>
      </c>
      <c r="F112" s="13" t="n">
        <v>95</v>
      </c>
      <c r="G112" s="13" t="n">
        <v>0</v>
      </c>
      <c r="H112" s="13" t="n">
        <f aca="false">SUM(F112*50%)+(G112*50%)</f>
        <v>47.5</v>
      </c>
      <c r="I112" s="12" t="n">
        <v>61</v>
      </c>
      <c r="J112" s="27" t="n">
        <f aca="false">SUM(H112*40%)+(I112*60%)</f>
        <v>55.6</v>
      </c>
    </row>
    <row r="113" customFormat="false" ht="22.95" hidden="false" customHeight="true" outlineLevel="0" collapsed="false">
      <c r="A113" s="8" t="n">
        <v>6</v>
      </c>
      <c r="B113" s="8" t="n">
        <v>210502</v>
      </c>
      <c r="C113" s="9" t="n">
        <v>340705011</v>
      </c>
      <c r="D113" s="10" t="s">
        <v>11</v>
      </c>
      <c r="E113" s="13" t="s">
        <v>12</v>
      </c>
      <c r="F113" s="13" t="n">
        <v>55</v>
      </c>
      <c r="G113" s="13" t="n">
        <v>75</v>
      </c>
      <c r="H113" s="13" t="n">
        <f aca="false">SUM(F113*50%)+(G113*50%)</f>
        <v>65</v>
      </c>
      <c r="I113" s="12" t="n">
        <v>57</v>
      </c>
      <c r="J113" s="27" t="n">
        <f aca="false">SUM(H113*40%)+(I113*60%)</f>
        <v>60.2</v>
      </c>
    </row>
    <row r="114" customFormat="false" ht="22.95" hidden="false" customHeight="true" outlineLevel="0" collapsed="false">
      <c r="A114" s="8" t="n">
        <v>7</v>
      </c>
      <c r="B114" s="8" t="n">
        <v>210502</v>
      </c>
      <c r="C114" s="9" t="n">
        <v>340705013</v>
      </c>
      <c r="D114" s="10" t="s">
        <v>11</v>
      </c>
      <c r="E114" s="13" t="s">
        <v>12</v>
      </c>
      <c r="F114" s="13" t="n">
        <v>25</v>
      </c>
      <c r="G114" s="13" t="n">
        <v>100</v>
      </c>
      <c r="H114" s="13" t="n">
        <f aca="false">SUM(F114*50%)+(G114*50%)</f>
        <v>62.5</v>
      </c>
      <c r="I114" s="12" t="n">
        <v>74</v>
      </c>
      <c r="J114" s="27" t="n">
        <f aca="false">SUM(H114*40%)+(I114*60%)</f>
        <v>69.4</v>
      </c>
    </row>
    <row r="115" customFormat="false" ht="22.95" hidden="false" customHeight="true" outlineLevel="0" collapsed="false">
      <c r="A115" s="8" t="n">
        <v>8</v>
      </c>
      <c r="B115" s="8" t="n">
        <v>210502</v>
      </c>
      <c r="C115" s="9" t="n">
        <v>340705014</v>
      </c>
      <c r="D115" s="10" t="s">
        <v>11</v>
      </c>
      <c r="E115" s="13" t="s">
        <v>12</v>
      </c>
      <c r="F115" s="13" t="n">
        <v>35</v>
      </c>
      <c r="G115" s="13" t="n">
        <v>0</v>
      </c>
      <c r="H115" s="13" t="n">
        <f aca="false">SUM(F115*50%)+(G115*50%)</f>
        <v>17.5</v>
      </c>
      <c r="I115" s="12" t="n">
        <v>58</v>
      </c>
      <c r="J115" s="27" t="n">
        <f aca="false">SUM(H115*40%)+(I115*60%)</f>
        <v>41.8</v>
      </c>
    </row>
    <row r="116" customFormat="false" ht="22.95" hidden="false" customHeight="true" outlineLevel="0" collapsed="false">
      <c r="A116" s="8" t="n">
        <v>9</v>
      </c>
      <c r="B116" s="8" t="n">
        <v>210502</v>
      </c>
      <c r="C116" s="9" t="n">
        <v>340705018</v>
      </c>
      <c r="D116" s="10" t="s">
        <v>11</v>
      </c>
      <c r="E116" s="13" t="s">
        <v>12</v>
      </c>
      <c r="F116" s="13" t="n">
        <v>0</v>
      </c>
      <c r="G116" s="13" t="n">
        <v>0</v>
      </c>
      <c r="H116" s="13" t="n">
        <f aca="false">SUM(F116*50%)+(G116*50%)</f>
        <v>0</v>
      </c>
      <c r="I116" s="12" t="n">
        <v>57</v>
      </c>
      <c r="J116" s="27" t="n">
        <f aca="false">SUM(H116*40%)+(I116*60%)</f>
        <v>34.2</v>
      </c>
    </row>
    <row r="117" customFormat="false" ht="22.95" hidden="false" customHeight="true" outlineLevel="0" collapsed="false">
      <c r="A117" s="8" t="n">
        <v>10</v>
      </c>
      <c r="B117" s="8" t="n">
        <v>210502</v>
      </c>
      <c r="C117" s="9" t="n">
        <v>340705019</v>
      </c>
      <c r="D117" s="10" t="s">
        <v>11</v>
      </c>
      <c r="E117" s="13" t="s">
        <v>12</v>
      </c>
      <c r="F117" s="13" t="n">
        <v>20</v>
      </c>
      <c r="G117" s="13" t="n">
        <v>100</v>
      </c>
      <c r="H117" s="13" t="n">
        <f aca="false">SUM(F117*50%)+(G117*50%)</f>
        <v>60</v>
      </c>
      <c r="I117" s="12" t="n">
        <v>70</v>
      </c>
      <c r="J117" s="27" t="n">
        <f aca="false">SUM(H117*40%)+(I117*60%)</f>
        <v>66</v>
      </c>
    </row>
    <row r="118" customFormat="false" ht="22.95" hidden="false" customHeight="true" outlineLevel="0" collapsed="false">
      <c r="A118" s="8" t="n">
        <v>11</v>
      </c>
      <c r="B118" s="8" t="n">
        <v>210502</v>
      </c>
      <c r="C118" s="9" t="n">
        <v>340705022</v>
      </c>
      <c r="D118" s="10" t="s">
        <v>11</v>
      </c>
      <c r="E118" s="13" t="s">
        <v>12</v>
      </c>
      <c r="F118" s="13" t="n">
        <v>20</v>
      </c>
      <c r="G118" s="13" t="n">
        <v>5</v>
      </c>
      <c r="H118" s="13" t="n">
        <f aca="false">SUM(F118*50%)+(G118*50%)</f>
        <v>12.5</v>
      </c>
      <c r="I118" s="12" t="n">
        <v>66</v>
      </c>
      <c r="J118" s="27" t="n">
        <f aca="false">SUM(H118*40%)+(I118*60%)</f>
        <v>44.6</v>
      </c>
    </row>
    <row r="119" customFormat="false" ht="22.95" hidden="false" customHeight="true" outlineLevel="0" collapsed="false">
      <c r="A119" s="8" t="n">
        <v>12</v>
      </c>
      <c r="B119" s="8" t="n">
        <v>210502</v>
      </c>
      <c r="C119" s="15" t="n">
        <v>340705027</v>
      </c>
      <c r="D119" s="10" t="s">
        <v>15</v>
      </c>
      <c r="E119" s="13" t="s">
        <v>12</v>
      </c>
      <c r="F119" s="13" t="n">
        <v>25</v>
      </c>
      <c r="G119" s="13" t="n">
        <v>30</v>
      </c>
      <c r="H119" s="13" t="n">
        <f aca="false">SUM(F119*50%)+(G119*50%)</f>
        <v>27.5</v>
      </c>
      <c r="I119" s="12" t="n">
        <v>62</v>
      </c>
      <c r="J119" s="27" t="n">
        <f aca="false">SUM(H119*40%)+(I119*60%)</f>
        <v>48.2</v>
      </c>
    </row>
    <row r="120" customFormat="false" ht="22.95" hidden="false" customHeight="true" outlineLevel="0" collapsed="false">
      <c r="A120" s="8" t="n">
        <v>13</v>
      </c>
      <c r="B120" s="8" t="n">
        <v>210502</v>
      </c>
      <c r="C120" s="15" t="n">
        <v>340705028</v>
      </c>
      <c r="D120" s="10" t="s">
        <v>15</v>
      </c>
      <c r="E120" s="13" t="s">
        <v>12</v>
      </c>
      <c r="F120" s="13" t="n">
        <v>0</v>
      </c>
      <c r="G120" s="13" t="n">
        <v>10</v>
      </c>
      <c r="H120" s="13" t="n">
        <f aca="false">SUM(F120*50%)+(G120*50%)</f>
        <v>5</v>
      </c>
      <c r="I120" s="12" t="n">
        <v>56</v>
      </c>
      <c r="J120" s="27" t="n">
        <f aca="false">SUM(H120*40%)+(I120*60%)</f>
        <v>35.6</v>
      </c>
    </row>
    <row r="121" customFormat="false" ht="22.95" hidden="false" customHeight="true" outlineLevel="0" collapsed="false">
      <c r="A121" s="8" t="n">
        <v>14</v>
      </c>
      <c r="B121" s="8" t="n">
        <v>210502</v>
      </c>
      <c r="C121" s="15" t="n">
        <v>340705033</v>
      </c>
      <c r="D121" s="10" t="s">
        <v>15</v>
      </c>
      <c r="E121" s="13" t="s">
        <v>12</v>
      </c>
      <c r="F121" s="13" t="n">
        <v>75</v>
      </c>
      <c r="G121" s="13" t="n">
        <v>0</v>
      </c>
      <c r="H121" s="13" t="n">
        <f aca="false">SUM(F121*50%)+(G121*50%)</f>
        <v>37.5</v>
      </c>
      <c r="I121" s="12" t="n">
        <v>74</v>
      </c>
      <c r="J121" s="27" t="n">
        <f aca="false">SUM(H121*40%)+(I121*60%)</f>
        <v>59.4</v>
      </c>
    </row>
    <row r="122" customFormat="false" ht="22.95" hidden="false" customHeight="true" outlineLevel="0" collapsed="false">
      <c r="A122" s="8" t="n">
        <v>15</v>
      </c>
      <c r="B122" s="8" t="n">
        <v>210502</v>
      </c>
      <c r="C122" s="15" t="n">
        <v>340705034</v>
      </c>
      <c r="D122" s="10" t="s">
        <v>15</v>
      </c>
      <c r="E122" s="13" t="s">
        <v>12</v>
      </c>
      <c r="F122" s="13" t="n">
        <v>20</v>
      </c>
      <c r="G122" s="13" t="n">
        <v>0</v>
      </c>
      <c r="H122" s="13" t="n">
        <f aca="false">SUM(F122*50%)+(G122*50%)</f>
        <v>10</v>
      </c>
      <c r="I122" s="12" t="n">
        <v>62</v>
      </c>
      <c r="J122" s="27" t="n">
        <f aca="false">SUM(H122*40%)+(I122*60%)</f>
        <v>41.2</v>
      </c>
    </row>
    <row r="123" customFormat="false" ht="22.95" hidden="false" customHeight="true" outlineLevel="0" collapsed="false">
      <c r="A123" s="8" t="n">
        <v>16</v>
      </c>
      <c r="B123" s="8" t="n">
        <v>210502</v>
      </c>
      <c r="C123" s="15" t="n">
        <v>340705035</v>
      </c>
      <c r="D123" s="10" t="s">
        <v>15</v>
      </c>
      <c r="E123" s="13" t="s">
        <v>12</v>
      </c>
      <c r="F123" s="13" t="n">
        <v>90</v>
      </c>
      <c r="G123" s="13" t="n">
        <v>100</v>
      </c>
      <c r="H123" s="13" t="n">
        <f aca="false">SUM(F123*50%)+(G123*50%)</f>
        <v>95</v>
      </c>
      <c r="I123" s="12" t="n">
        <v>68</v>
      </c>
      <c r="J123" s="27" t="n">
        <f aca="false">SUM(H123*40%)+(I123*60%)</f>
        <v>78.8</v>
      </c>
    </row>
    <row r="124" customFormat="false" ht="22.95" hidden="false" customHeight="true" outlineLevel="0" collapsed="false">
      <c r="A124" s="8" t="n">
        <v>17</v>
      </c>
      <c r="B124" s="8" t="n">
        <v>210502</v>
      </c>
      <c r="C124" s="15" t="n">
        <v>340705036</v>
      </c>
      <c r="D124" s="10" t="s">
        <v>15</v>
      </c>
      <c r="E124" s="13" t="s">
        <v>12</v>
      </c>
      <c r="F124" s="13" t="n">
        <v>90</v>
      </c>
      <c r="G124" s="13" t="n">
        <v>100</v>
      </c>
      <c r="H124" s="13" t="n">
        <f aca="false">SUM(F124*50%)+(G124*50%)</f>
        <v>95</v>
      </c>
      <c r="I124" s="12" t="n">
        <v>68</v>
      </c>
      <c r="J124" s="27" t="n">
        <f aca="false">SUM(H124*40%)+(I124*60%)</f>
        <v>78.8</v>
      </c>
    </row>
    <row r="125" customFormat="false" ht="22.95" hidden="false" customHeight="true" outlineLevel="0" collapsed="false">
      <c r="A125" s="8" t="n">
        <v>18</v>
      </c>
      <c r="B125" s="8" t="n">
        <v>210502</v>
      </c>
      <c r="C125" s="15" t="n">
        <v>340705037</v>
      </c>
      <c r="D125" s="10" t="s">
        <v>15</v>
      </c>
      <c r="E125" s="13" t="s">
        <v>12</v>
      </c>
      <c r="F125" s="13" t="n">
        <v>10</v>
      </c>
      <c r="G125" s="13" t="n">
        <v>15</v>
      </c>
      <c r="H125" s="13" t="n">
        <f aca="false">SUM(F125*50%)+(G125*50%)</f>
        <v>12.5</v>
      </c>
      <c r="I125" s="12" t="n">
        <v>71</v>
      </c>
      <c r="J125" s="27" t="n">
        <f aca="false">SUM(H125*40%)+(I125*60%)</f>
        <v>47.6</v>
      </c>
    </row>
    <row r="126" customFormat="false" ht="22.95" hidden="false" customHeight="true" outlineLevel="0" collapsed="false">
      <c r="A126" s="8" t="n">
        <v>19</v>
      </c>
      <c r="B126" s="8" t="n">
        <v>210502</v>
      </c>
      <c r="C126" s="15" t="n">
        <v>340705039</v>
      </c>
      <c r="D126" s="10" t="s">
        <v>15</v>
      </c>
      <c r="E126" s="13" t="s">
        <v>12</v>
      </c>
      <c r="F126" s="13" t="n">
        <v>0</v>
      </c>
      <c r="G126" s="13" t="n">
        <v>0</v>
      </c>
      <c r="H126" s="13" t="n">
        <f aca="false">SUM(F126*50%)+(G126*50%)</f>
        <v>0</v>
      </c>
      <c r="I126" s="12" t="n">
        <v>70</v>
      </c>
      <c r="J126" s="27" t="n">
        <f aca="false">SUM(H126*40%)+(I126*60%)</f>
        <v>42</v>
      </c>
    </row>
    <row r="127" customFormat="false" ht="22.95" hidden="false" customHeight="true" outlineLevel="0" collapsed="false">
      <c r="A127" s="8" t="n">
        <v>20</v>
      </c>
      <c r="B127" s="8" t="n">
        <v>210502</v>
      </c>
      <c r="C127" s="15" t="n">
        <v>340705046</v>
      </c>
      <c r="D127" s="10" t="s">
        <v>15</v>
      </c>
      <c r="E127" s="13" t="s">
        <v>12</v>
      </c>
      <c r="F127" s="13" t="n">
        <v>30</v>
      </c>
      <c r="G127" s="13" t="n">
        <v>100</v>
      </c>
      <c r="H127" s="13" t="n">
        <f aca="false">SUM(F127*50%)+(G127*50%)</f>
        <v>65</v>
      </c>
      <c r="I127" s="12" t="n">
        <v>73</v>
      </c>
      <c r="J127" s="27" t="n">
        <f aca="false">SUM(H127*40%)+(I127*60%)</f>
        <v>69.8</v>
      </c>
    </row>
    <row r="128" customFormat="false" ht="22.95" hidden="false" customHeight="true" outlineLevel="0" collapsed="false">
      <c r="A128" s="8" t="n">
        <v>21</v>
      </c>
      <c r="B128" s="8" t="n">
        <v>210502</v>
      </c>
      <c r="C128" s="15" t="n">
        <v>340705049</v>
      </c>
      <c r="D128" s="10" t="s">
        <v>15</v>
      </c>
      <c r="E128" s="13" t="s">
        <v>12</v>
      </c>
      <c r="F128" s="13" t="n">
        <v>70</v>
      </c>
      <c r="G128" s="13" t="n">
        <v>100</v>
      </c>
      <c r="H128" s="13" t="n">
        <f aca="false">SUM(F128*50%)+(G128*50%)</f>
        <v>85</v>
      </c>
      <c r="I128" s="12" t="n">
        <v>62</v>
      </c>
      <c r="J128" s="27" t="n">
        <f aca="false">SUM(H128*40%)+(I128*60%)</f>
        <v>71.2</v>
      </c>
    </row>
    <row r="129" customFormat="false" ht="22.95" hidden="false" customHeight="true" outlineLevel="0" collapsed="false">
      <c r="A129" s="8" t="n">
        <v>22</v>
      </c>
      <c r="B129" s="8" t="n">
        <v>210502</v>
      </c>
      <c r="C129" s="13" t="n">
        <v>340705059</v>
      </c>
      <c r="D129" s="10" t="s">
        <v>16</v>
      </c>
      <c r="E129" s="13" t="s">
        <v>12</v>
      </c>
      <c r="F129" s="13" t="n">
        <v>70</v>
      </c>
      <c r="G129" s="13" t="n">
        <v>0</v>
      </c>
      <c r="H129" s="13" t="n">
        <f aca="false">SUM(F129*50%)+(G129*50%)</f>
        <v>35</v>
      </c>
      <c r="I129" s="16" t="n">
        <v>68</v>
      </c>
      <c r="J129" s="27" t="n">
        <f aca="false">SUM(H129*40%)+(I129*60%)</f>
        <v>54.8</v>
      </c>
    </row>
    <row r="130" customFormat="false" ht="22.95" hidden="false" customHeight="true" outlineLevel="0" collapsed="false">
      <c r="A130" s="8" t="n">
        <v>23</v>
      </c>
      <c r="B130" s="8" t="n">
        <v>210502</v>
      </c>
      <c r="C130" s="13" t="n">
        <v>340705060</v>
      </c>
      <c r="D130" s="10" t="s">
        <v>16</v>
      </c>
      <c r="E130" s="13" t="s">
        <v>12</v>
      </c>
      <c r="F130" s="13" t="n">
        <v>45</v>
      </c>
      <c r="G130" s="13" t="n">
        <v>5</v>
      </c>
      <c r="H130" s="13" t="n">
        <f aca="false">SUM(F130*50%)+(G130*50%)</f>
        <v>25</v>
      </c>
      <c r="I130" s="16" t="n">
        <v>67</v>
      </c>
      <c r="J130" s="27" t="n">
        <f aca="false">SUM(H130*40%)+(I130*60%)</f>
        <v>50.2</v>
      </c>
    </row>
    <row r="131" customFormat="false" ht="28.95" hidden="false" customHeight="true" outlineLevel="0" collapsed="false">
      <c r="A131" s="8" t="n">
        <v>24</v>
      </c>
      <c r="B131" s="8" t="n">
        <v>210502</v>
      </c>
      <c r="C131" s="13" t="n">
        <v>340705064</v>
      </c>
      <c r="D131" s="10" t="s">
        <v>16</v>
      </c>
      <c r="E131" s="13" t="s">
        <v>12</v>
      </c>
      <c r="F131" s="13" t="n">
        <v>0</v>
      </c>
      <c r="G131" s="13" t="n">
        <v>0</v>
      </c>
      <c r="H131" s="13" t="n">
        <f aca="false">SUM(F131*50%)+(G131*50%)</f>
        <v>0</v>
      </c>
      <c r="I131" s="17" t="s">
        <v>13</v>
      </c>
      <c r="J131" s="27" t="n">
        <v>0</v>
      </c>
    </row>
    <row r="132" customFormat="false" ht="22.95" hidden="false" customHeight="true" outlineLevel="0" collapsed="false">
      <c r="A132" s="8" t="n">
        <v>25</v>
      </c>
      <c r="B132" s="8" t="n">
        <v>210502</v>
      </c>
      <c r="C132" s="13" t="n">
        <v>340705069</v>
      </c>
      <c r="D132" s="10" t="s">
        <v>16</v>
      </c>
      <c r="E132" s="13" t="s">
        <v>12</v>
      </c>
      <c r="F132" s="13" t="n">
        <v>50</v>
      </c>
      <c r="G132" s="13" t="n">
        <v>100</v>
      </c>
      <c r="H132" s="13" t="n">
        <f aca="false">SUM(F132*50%)+(G132*50%)</f>
        <v>75</v>
      </c>
      <c r="I132" s="16" t="n">
        <v>63</v>
      </c>
      <c r="J132" s="27" t="n">
        <f aca="false">SUM(H132*40%)+(I132*60%)</f>
        <v>67.8</v>
      </c>
    </row>
    <row r="133" customFormat="false" ht="22.95" hidden="false" customHeight="true" outlineLevel="0" collapsed="false">
      <c r="A133" s="8" t="n">
        <v>26</v>
      </c>
      <c r="B133" s="8" t="n">
        <v>210502</v>
      </c>
      <c r="C133" s="13" t="n">
        <v>340705070</v>
      </c>
      <c r="D133" s="10" t="s">
        <v>16</v>
      </c>
      <c r="E133" s="13" t="s">
        <v>12</v>
      </c>
      <c r="F133" s="13" t="n">
        <v>80</v>
      </c>
      <c r="G133" s="13" t="n">
        <v>100</v>
      </c>
      <c r="H133" s="13" t="n">
        <f aca="false">SUM(F133*50%)+(G133*50%)</f>
        <v>90</v>
      </c>
      <c r="I133" s="16" t="n">
        <v>73</v>
      </c>
      <c r="J133" s="27" t="n">
        <f aca="false">SUM(H133*40%)+(I133*60%)</f>
        <v>79.8</v>
      </c>
    </row>
    <row r="134" customFormat="false" ht="22.95" hidden="false" customHeight="true" outlineLevel="0" collapsed="false">
      <c r="A134" s="8" t="n">
        <v>27</v>
      </c>
      <c r="B134" s="8" t="n">
        <v>210502</v>
      </c>
      <c r="C134" s="13" t="n">
        <v>340705076</v>
      </c>
      <c r="D134" s="10" t="s">
        <v>16</v>
      </c>
      <c r="E134" s="13" t="s">
        <v>12</v>
      </c>
      <c r="F134" s="13" t="n">
        <v>80</v>
      </c>
      <c r="G134" s="13" t="n">
        <v>100</v>
      </c>
      <c r="H134" s="13" t="n">
        <f aca="false">SUM(F134*50%)+(G134*50%)</f>
        <v>90</v>
      </c>
      <c r="I134" s="16" t="n">
        <v>68</v>
      </c>
      <c r="J134" s="27" t="n">
        <f aca="false">SUM(H134*40%)+(I134*60%)</f>
        <v>76.8</v>
      </c>
    </row>
    <row r="135" customFormat="false" ht="24" hidden="false" customHeight="true" outlineLevel="0" collapsed="false">
      <c r="A135" s="8" t="n">
        <v>28</v>
      </c>
      <c r="B135" s="8" t="n">
        <v>210502</v>
      </c>
      <c r="C135" s="13" t="n">
        <v>340705078</v>
      </c>
      <c r="D135" s="10" t="s">
        <v>16</v>
      </c>
      <c r="E135" s="13" t="s">
        <v>12</v>
      </c>
      <c r="F135" s="13" t="n">
        <v>0</v>
      </c>
      <c r="G135" s="13" t="n">
        <v>0</v>
      </c>
      <c r="H135" s="13" t="n">
        <f aca="false">SUM(F135*50%)+(G135*50%)</f>
        <v>0</v>
      </c>
      <c r="I135" s="17" t="s">
        <v>13</v>
      </c>
      <c r="J135" s="27" t="n">
        <v>0</v>
      </c>
    </row>
    <row r="136" customFormat="false" ht="22.95" hidden="false" customHeight="true" outlineLevel="0" collapsed="false">
      <c r="A136" s="8" t="n">
        <v>29</v>
      </c>
      <c r="B136" s="8" t="n">
        <v>210502</v>
      </c>
      <c r="C136" s="13" t="n">
        <v>340705081</v>
      </c>
      <c r="D136" s="10" t="s">
        <v>17</v>
      </c>
      <c r="E136" s="13" t="s">
        <v>12</v>
      </c>
      <c r="F136" s="13" t="n">
        <v>55</v>
      </c>
      <c r="G136" s="13" t="n">
        <v>30</v>
      </c>
      <c r="H136" s="13" t="n">
        <f aca="false">SUM(F136*50%)+(G136*50%)</f>
        <v>42.5</v>
      </c>
      <c r="I136" s="16" t="n">
        <v>59</v>
      </c>
      <c r="J136" s="27" t="n">
        <f aca="false">SUM(H136*40%)+(I136*60%)</f>
        <v>52.4</v>
      </c>
    </row>
    <row r="137" customFormat="false" ht="22.95" hidden="false" customHeight="true" outlineLevel="0" collapsed="false">
      <c r="A137" s="8" t="n">
        <v>30</v>
      </c>
      <c r="B137" s="8" t="n">
        <v>210502</v>
      </c>
      <c r="C137" s="13" t="n">
        <v>340705088</v>
      </c>
      <c r="D137" s="10" t="s">
        <v>17</v>
      </c>
      <c r="E137" s="13" t="s">
        <v>12</v>
      </c>
      <c r="F137" s="13" t="n">
        <v>0</v>
      </c>
      <c r="G137" s="13" t="n">
        <v>0</v>
      </c>
      <c r="H137" s="13" t="n">
        <f aca="false">SUM(F137*50%)+(G137*50%)</f>
        <v>0</v>
      </c>
      <c r="I137" s="17" t="s">
        <v>13</v>
      </c>
      <c r="J137" s="27" t="n">
        <v>0</v>
      </c>
    </row>
    <row r="138" customFormat="false" ht="22.95" hidden="false" customHeight="true" outlineLevel="0" collapsed="false">
      <c r="A138" s="8" t="n">
        <v>31</v>
      </c>
      <c r="B138" s="8" t="n">
        <v>210502</v>
      </c>
      <c r="C138" s="13" t="n">
        <v>340705090</v>
      </c>
      <c r="D138" s="10" t="s">
        <v>17</v>
      </c>
      <c r="E138" s="13" t="s">
        <v>12</v>
      </c>
      <c r="F138" s="13" t="n">
        <v>70</v>
      </c>
      <c r="G138" s="13" t="n">
        <v>0</v>
      </c>
      <c r="H138" s="13" t="n">
        <f aca="false">SUM(F138*50%)+(G138*50%)</f>
        <v>35</v>
      </c>
      <c r="I138" s="16" t="n">
        <v>56</v>
      </c>
      <c r="J138" s="27" t="n">
        <f aca="false">SUM(H138*40%)+(I138*60%)</f>
        <v>47.6</v>
      </c>
    </row>
    <row r="139" customFormat="false" ht="22.95" hidden="false" customHeight="true" outlineLevel="0" collapsed="false">
      <c r="A139" s="8" t="n">
        <v>32</v>
      </c>
      <c r="B139" s="8" t="n">
        <v>210502</v>
      </c>
      <c r="C139" s="13" t="n">
        <v>340705091</v>
      </c>
      <c r="D139" s="10" t="s">
        <v>17</v>
      </c>
      <c r="E139" s="13" t="s">
        <v>12</v>
      </c>
      <c r="F139" s="13" t="n">
        <v>80</v>
      </c>
      <c r="G139" s="13" t="n">
        <v>100</v>
      </c>
      <c r="H139" s="13" t="n">
        <f aca="false">SUM(F139*50%)+(G139*50%)</f>
        <v>90</v>
      </c>
      <c r="I139" s="16" t="n">
        <v>65</v>
      </c>
      <c r="J139" s="27" t="n">
        <f aca="false">SUM(H139*40%)+(I139*60%)</f>
        <v>75</v>
      </c>
    </row>
    <row r="140" customFormat="false" ht="25.95" hidden="false" customHeight="true" outlineLevel="0" collapsed="false">
      <c r="A140" s="8" t="n">
        <v>33</v>
      </c>
      <c r="B140" s="8" t="n">
        <v>210502</v>
      </c>
      <c r="C140" s="13" t="n">
        <v>340705093</v>
      </c>
      <c r="D140" s="10" t="s">
        <v>17</v>
      </c>
      <c r="E140" s="13" t="s">
        <v>12</v>
      </c>
      <c r="F140" s="13" t="n">
        <v>40</v>
      </c>
      <c r="G140" s="13" t="n">
        <v>40</v>
      </c>
      <c r="H140" s="13" t="n">
        <f aca="false">SUM(F140*50%)+(G140*50%)</f>
        <v>40</v>
      </c>
      <c r="I140" s="16" t="n">
        <v>61</v>
      </c>
      <c r="J140" s="27" t="n">
        <f aca="false">SUM(H140*40%)+(I140*60%)</f>
        <v>52.6</v>
      </c>
    </row>
    <row r="141" customFormat="false" ht="22.95" hidden="false" customHeight="true" outlineLevel="0" collapsed="false">
      <c r="A141" s="8" t="n">
        <v>34</v>
      </c>
      <c r="B141" s="8" t="n">
        <v>210502</v>
      </c>
      <c r="C141" s="13" t="n">
        <v>340705098</v>
      </c>
      <c r="D141" s="10" t="s">
        <v>17</v>
      </c>
      <c r="E141" s="11" t="s">
        <v>14</v>
      </c>
      <c r="F141" s="13" t="n">
        <v>0</v>
      </c>
      <c r="G141" s="13" t="n">
        <v>0</v>
      </c>
      <c r="H141" s="13" t="n">
        <f aca="false">SUM(F141*50%)+(G141*50%)</f>
        <v>0</v>
      </c>
      <c r="I141" s="16" t="n">
        <v>77</v>
      </c>
      <c r="J141" s="27" t="n">
        <f aca="false">SUM(H141*40%)+(I141*60%)</f>
        <v>46.2</v>
      </c>
    </row>
    <row r="142" customFormat="false" ht="22.95" hidden="false" customHeight="true" outlineLevel="0" collapsed="false">
      <c r="A142" s="8" t="n">
        <v>35</v>
      </c>
      <c r="B142" s="8" t="n">
        <v>210502</v>
      </c>
      <c r="C142" s="13" t="n">
        <v>340705099</v>
      </c>
      <c r="D142" s="10" t="s">
        <v>17</v>
      </c>
      <c r="E142" s="13" t="s">
        <v>12</v>
      </c>
      <c r="F142" s="13" t="n">
        <v>100</v>
      </c>
      <c r="G142" s="13" t="n">
        <v>100</v>
      </c>
      <c r="H142" s="13" t="n">
        <f aca="false">SUM(F142*50%)+(G142*50%)</f>
        <v>100</v>
      </c>
      <c r="I142" s="16" t="n">
        <v>72</v>
      </c>
      <c r="J142" s="27" t="n">
        <f aca="false">SUM(H142*40%)+(I142*60%)</f>
        <v>83.2</v>
      </c>
    </row>
    <row r="143" customFormat="false" ht="22.95" hidden="false" customHeight="true" outlineLevel="0" collapsed="false">
      <c r="A143" s="8" t="n">
        <v>36</v>
      </c>
      <c r="B143" s="8" t="n">
        <v>210502</v>
      </c>
      <c r="C143" s="13" t="n">
        <v>340705101</v>
      </c>
      <c r="D143" s="10" t="s">
        <v>17</v>
      </c>
      <c r="E143" s="13" t="s">
        <v>12</v>
      </c>
      <c r="F143" s="13" t="n">
        <v>50</v>
      </c>
      <c r="G143" s="13" t="n">
        <v>10</v>
      </c>
      <c r="H143" s="13" t="n">
        <f aca="false">SUM(F143*50%)+(G143*50%)</f>
        <v>30</v>
      </c>
      <c r="I143" s="16" t="n">
        <v>75</v>
      </c>
      <c r="J143" s="27" t="n">
        <f aca="false">SUM(H143*40%)+(I143*60%)</f>
        <v>57</v>
      </c>
    </row>
    <row r="144" customFormat="false" ht="22.95" hidden="false" customHeight="true" outlineLevel="0" collapsed="false">
      <c r="A144" s="8" t="n">
        <v>37</v>
      </c>
      <c r="B144" s="8" t="n">
        <v>210502</v>
      </c>
      <c r="C144" s="13" t="n">
        <v>340705110</v>
      </c>
      <c r="D144" s="10" t="s">
        <v>18</v>
      </c>
      <c r="E144" s="13" t="s">
        <v>12</v>
      </c>
      <c r="F144" s="13" t="n">
        <v>55</v>
      </c>
      <c r="G144" s="13" t="n">
        <v>0</v>
      </c>
      <c r="H144" s="13" t="n">
        <f aca="false">SUM(F144*50%)+(G144*50%)</f>
        <v>27.5</v>
      </c>
      <c r="I144" s="16" t="n">
        <v>65</v>
      </c>
      <c r="J144" s="27" t="n">
        <f aca="false">SUM(H144*40%)+(I144*60%)</f>
        <v>50</v>
      </c>
    </row>
    <row r="145" customFormat="false" ht="22.95" hidden="false" customHeight="true" outlineLevel="0" collapsed="false">
      <c r="A145" s="8" t="n">
        <v>38</v>
      </c>
      <c r="B145" s="8" t="n">
        <v>210502</v>
      </c>
      <c r="C145" s="13" t="n">
        <v>340705111</v>
      </c>
      <c r="D145" s="10" t="s">
        <v>18</v>
      </c>
      <c r="E145" s="13" t="s">
        <v>12</v>
      </c>
      <c r="F145" s="13" t="n">
        <v>65</v>
      </c>
      <c r="G145" s="13" t="n">
        <v>0</v>
      </c>
      <c r="H145" s="13" t="n">
        <f aca="false">SUM(F145*50%)+(G145*50%)</f>
        <v>32.5</v>
      </c>
      <c r="I145" s="16" t="n">
        <v>57</v>
      </c>
      <c r="J145" s="27" t="n">
        <f aca="false">SUM(H145*40%)+(I145*60%)</f>
        <v>47.2</v>
      </c>
    </row>
    <row r="146" customFormat="false" ht="22.95" hidden="false" customHeight="true" outlineLevel="0" collapsed="false">
      <c r="A146" s="8" t="n">
        <v>39</v>
      </c>
      <c r="B146" s="8" t="n">
        <v>210502</v>
      </c>
      <c r="C146" s="13" t="n">
        <v>340705113</v>
      </c>
      <c r="D146" s="10" t="s">
        <v>18</v>
      </c>
      <c r="E146" s="13" t="s">
        <v>12</v>
      </c>
      <c r="F146" s="13" t="n">
        <v>75</v>
      </c>
      <c r="G146" s="13" t="n">
        <v>0</v>
      </c>
      <c r="H146" s="13" t="n">
        <f aca="false">SUM(F146*50%)+(G146*50%)</f>
        <v>37.5</v>
      </c>
      <c r="I146" s="16" t="n">
        <v>66</v>
      </c>
      <c r="J146" s="27" t="n">
        <f aca="false">SUM(H146*40%)+(I146*60%)</f>
        <v>54.6</v>
      </c>
    </row>
    <row r="147" customFormat="false" ht="22.95" hidden="false" customHeight="true" outlineLevel="0" collapsed="false">
      <c r="A147" s="8" t="n">
        <v>40</v>
      </c>
      <c r="B147" s="8" t="n">
        <v>210502</v>
      </c>
      <c r="C147" s="13" t="n">
        <v>340705114</v>
      </c>
      <c r="D147" s="10" t="s">
        <v>18</v>
      </c>
      <c r="E147" s="13" t="s">
        <v>12</v>
      </c>
      <c r="F147" s="13" t="n">
        <v>55</v>
      </c>
      <c r="G147" s="13" t="n">
        <v>0</v>
      </c>
      <c r="H147" s="13" t="n">
        <f aca="false">SUM(F147*50%)+(G147*50%)</f>
        <v>27.5</v>
      </c>
      <c r="I147" s="16" t="n">
        <v>65</v>
      </c>
      <c r="J147" s="27" t="n">
        <f aca="false">SUM(H147*40%)+(I147*60%)</f>
        <v>50</v>
      </c>
    </row>
    <row r="148" customFormat="false" ht="22.95" hidden="false" customHeight="true" outlineLevel="0" collapsed="false">
      <c r="A148" s="8" t="n">
        <v>41</v>
      </c>
      <c r="B148" s="8" t="n">
        <v>210502</v>
      </c>
      <c r="C148" s="13" t="n">
        <v>340705115</v>
      </c>
      <c r="D148" s="10" t="s">
        <v>18</v>
      </c>
      <c r="E148" s="13" t="s">
        <v>12</v>
      </c>
      <c r="F148" s="13" t="n">
        <v>0</v>
      </c>
      <c r="G148" s="13" t="n">
        <v>20</v>
      </c>
      <c r="H148" s="13" t="n">
        <f aca="false">SUM(F148*50%)+(G148*50%)</f>
        <v>10</v>
      </c>
      <c r="I148" s="16" t="n">
        <v>77</v>
      </c>
      <c r="J148" s="27" t="n">
        <f aca="false">SUM(H148*40%)+(I148*60%)</f>
        <v>50.2</v>
      </c>
    </row>
    <row r="149" customFormat="false" ht="22.95" hidden="false" customHeight="true" outlineLevel="0" collapsed="false">
      <c r="A149" s="8" t="n">
        <v>42</v>
      </c>
      <c r="B149" s="8" t="n">
        <v>210502</v>
      </c>
      <c r="C149" s="13" t="n">
        <v>340705120</v>
      </c>
      <c r="D149" s="10" t="s">
        <v>18</v>
      </c>
      <c r="E149" s="13" t="s">
        <v>12</v>
      </c>
      <c r="F149" s="13" t="n">
        <v>60</v>
      </c>
      <c r="G149" s="13" t="n">
        <v>10</v>
      </c>
      <c r="H149" s="13" t="n">
        <f aca="false">SUM(F149*50%)+(G149*50%)</f>
        <v>35</v>
      </c>
      <c r="I149" s="16" t="n">
        <v>72</v>
      </c>
      <c r="J149" s="27" t="n">
        <f aca="false">SUM(H149*40%)+(I149*60%)</f>
        <v>57.2</v>
      </c>
    </row>
    <row r="150" customFormat="false" ht="22.95" hidden="false" customHeight="true" outlineLevel="0" collapsed="false">
      <c r="A150" s="8" t="n">
        <v>43</v>
      </c>
      <c r="B150" s="8" t="n">
        <v>210502</v>
      </c>
      <c r="C150" s="13" t="n">
        <v>340705121</v>
      </c>
      <c r="D150" s="10" t="s">
        <v>18</v>
      </c>
      <c r="E150" s="13" t="s">
        <v>12</v>
      </c>
      <c r="F150" s="13" t="n">
        <v>45</v>
      </c>
      <c r="G150" s="13" t="n">
        <v>20</v>
      </c>
      <c r="H150" s="13" t="n">
        <f aca="false">SUM(F150*50%)+(G150*50%)</f>
        <v>32.5</v>
      </c>
      <c r="I150" s="16" t="n">
        <v>72</v>
      </c>
      <c r="J150" s="27" t="n">
        <f aca="false">SUM(H150*40%)+(I150*60%)</f>
        <v>56.2</v>
      </c>
    </row>
    <row r="151" customFormat="false" ht="22.95" hidden="false" customHeight="true" outlineLevel="0" collapsed="false">
      <c r="A151" s="8" t="n">
        <v>44</v>
      </c>
      <c r="B151" s="8" t="n">
        <v>210502</v>
      </c>
      <c r="C151" s="13" t="n">
        <v>340705125</v>
      </c>
      <c r="D151" s="10" t="s">
        <v>18</v>
      </c>
      <c r="E151" s="13" t="s">
        <v>12</v>
      </c>
      <c r="F151" s="13" t="n">
        <v>0</v>
      </c>
      <c r="G151" s="13" t="n">
        <v>0</v>
      </c>
      <c r="H151" s="13" t="n">
        <f aca="false">SUM(F151*50%)+(G151*50%)</f>
        <v>0</v>
      </c>
      <c r="I151" s="16" t="n">
        <v>46</v>
      </c>
      <c r="J151" s="27" t="n">
        <f aca="false">SUM(H151*40%)+(I151*60%)</f>
        <v>27.6</v>
      </c>
    </row>
    <row r="152" customFormat="false" ht="22.95" hidden="false" customHeight="true" outlineLevel="0" collapsed="false">
      <c r="A152" s="8" t="n">
        <v>45</v>
      </c>
      <c r="B152" s="8" t="n">
        <v>210502</v>
      </c>
      <c r="C152" s="13" t="n">
        <v>340705129</v>
      </c>
      <c r="D152" s="10" t="s">
        <v>18</v>
      </c>
      <c r="E152" s="13" t="s">
        <v>12</v>
      </c>
      <c r="F152" s="13" t="n">
        <v>50</v>
      </c>
      <c r="G152" s="13" t="n">
        <v>70</v>
      </c>
      <c r="H152" s="13" t="n">
        <f aca="false">SUM(F152*50%)+(G152*50%)</f>
        <v>60</v>
      </c>
      <c r="I152" s="16" t="n">
        <v>67</v>
      </c>
      <c r="J152" s="27" t="n">
        <f aca="false">SUM(H152*40%)+(I152*60%)</f>
        <v>64.2</v>
      </c>
    </row>
    <row r="153" customFormat="false" ht="22.95" hidden="false" customHeight="true" outlineLevel="0" collapsed="false">
      <c r="A153" s="8" t="n">
        <v>46</v>
      </c>
      <c r="B153" s="8" t="n">
        <v>210502</v>
      </c>
      <c r="C153" s="13" t="n">
        <v>340705136</v>
      </c>
      <c r="D153" s="10" t="s">
        <v>19</v>
      </c>
      <c r="E153" s="13" t="s">
        <v>12</v>
      </c>
      <c r="F153" s="13" t="n">
        <v>60</v>
      </c>
      <c r="G153" s="13" t="n">
        <v>0</v>
      </c>
      <c r="H153" s="13" t="n">
        <f aca="false">SUM(F153*50%)+(G153*50%)</f>
        <v>30</v>
      </c>
      <c r="I153" s="16" t="n">
        <v>64</v>
      </c>
      <c r="J153" s="27" t="n">
        <f aca="false">SUM(H153*40%)+(I153*60%)</f>
        <v>50.4</v>
      </c>
    </row>
    <row r="154" customFormat="false" ht="22.95" hidden="false" customHeight="true" outlineLevel="0" collapsed="false">
      <c r="A154" s="8" t="n">
        <v>47</v>
      </c>
      <c r="B154" s="8" t="n">
        <v>210502</v>
      </c>
      <c r="C154" s="13" t="n">
        <v>340705143</v>
      </c>
      <c r="D154" s="10" t="s">
        <v>19</v>
      </c>
      <c r="E154" s="13" t="s">
        <v>12</v>
      </c>
      <c r="F154" s="13" t="n">
        <v>15</v>
      </c>
      <c r="G154" s="13" t="n">
        <v>0</v>
      </c>
      <c r="H154" s="13" t="n">
        <f aca="false">SUM(F154*50%)+(G154*50%)</f>
        <v>7.5</v>
      </c>
      <c r="I154" s="16" t="n">
        <v>62</v>
      </c>
      <c r="J154" s="27" t="n">
        <f aca="false">SUM(H154*40%)+(I154*60%)</f>
        <v>40.2</v>
      </c>
    </row>
    <row r="155" customFormat="false" ht="22.95" hidden="false" customHeight="true" outlineLevel="0" collapsed="false">
      <c r="A155" s="8" t="n">
        <v>48</v>
      </c>
      <c r="B155" s="8" t="n">
        <v>210502</v>
      </c>
      <c r="C155" s="13" t="n">
        <v>340705146</v>
      </c>
      <c r="D155" s="10" t="s">
        <v>19</v>
      </c>
      <c r="E155" s="13" t="s">
        <v>12</v>
      </c>
      <c r="F155" s="13" t="n">
        <v>70</v>
      </c>
      <c r="G155" s="13" t="n">
        <v>0</v>
      </c>
      <c r="H155" s="13" t="n">
        <f aca="false">SUM(F155*50%)+(G155*50%)</f>
        <v>35</v>
      </c>
      <c r="I155" s="16" t="n">
        <v>77</v>
      </c>
      <c r="J155" s="27" t="n">
        <f aca="false">SUM(H155*40%)+(I155*60%)</f>
        <v>60.2</v>
      </c>
    </row>
    <row r="156" customFormat="false" ht="22.95" hidden="false" customHeight="true" outlineLevel="0" collapsed="false">
      <c r="A156" s="8" t="n">
        <v>49</v>
      </c>
      <c r="B156" s="8" t="n">
        <v>210502</v>
      </c>
      <c r="C156" s="13" t="n">
        <v>340705149</v>
      </c>
      <c r="D156" s="10" t="s">
        <v>19</v>
      </c>
      <c r="E156" s="13" t="s">
        <v>12</v>
      </c>
      <c r="F156" s="13" t="n">
        <v>30</v>
      </c>
      <c r="G156" s="13" t="n">
        <v>100</v>
      </c>
      <c r="H156" s="13" t="n">
        <f aca="false">SUM(F156*50%)+(G156*50%)</f>
        <v>65</v>
      </c>
      <c r="I156" s="16" t="n">
        <v>67</v>
      </c>
      <c r="J156" s="27" t="n">
        <f aca="false">SUM(H156*40%)+(I156*60%)</f>
        <v>66.2</v>
      </c>
    </row>
    <row r="157" customFormat="false" ht="22.95" hidden="false" customHeight="true" outlineLevel="0" collapsed="false">
      <c r="A157" s="8" t="n">
        <v>50</v>
      </c>
      <c r="B157" s="8" t="n">
        <v>210502</v>
      </c>
      <c r="C157" s="13" t="n">
        <v>340705150</v>
      </c>
      <c r="D157" s="10" t="s">
        <v>19</v>
      </c>
      <c r="E157" s="13" t="s">
        <v>12</v>
      </c>
      <c r="F157" s="13" t="n">
        <v>10</v>
      </c>
      <c r="G157" s="13" t="n">
        <v>25</v>
      </c>
      <c r="H157" s="13" t="n">
        <f aca="false">SUM(F157*50%)+(G157*50%)</f>
        <v>17.5</v>
      </c>
      <c r="I157" s="16" t="n">
        <v>64</v>
      </c>
      <c r="J157" s="27" t="n">
        <f aca="false">SUM(H157*40%)+(I157*60%)</f>
        <v>45.4</v>
      </c>
    </row>
  </sheetData>
  <mergeCells count="2">
    <mergeCell ref="A1:J1"/>
    <mergeCell ref="A106:J106"/>
  </mergeCells>
  <printOptions headings="false" gridLines="false" gridLinesSet="true" horizontalCentered="true" verticalCentered="false"/>
  <pageMargins left="0.432638888888889" right="0.432638888888889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2:54:13Z</dcterms:created>
  <dc:creator>Lenovo</dc:creator>
  <dc:description/>
  <cp:keywords/>
  <dc:language>en-US</dc:language>
  <cp:lastModifiedBy>区公安分局公文员</cp:lastModifiedBy>
  <dcterms:modified xsi:type="dcterms:W3CDTF">2021-10-13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E16087C8E463D888012714905946C</vt:lpwstr>
  </property>
  <property fmtid="{D5CDD505-2E9C-101B-9397-08002B2CF9AE}" pid="3" name="KSOProductBuildVer">
    <vt:lpwstr>2052-8.1.0.3260</vt:lpwstr>
  </property>
</Properties>
</file>