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61_611f821221b0d" sheetId="1" state="visible" r:id="rId2"/>
  </sheets>
  <definedNames>
    <definedName function="false" hidden="false" localSheetId="0" name="Excel_BuiltIn__FilterDatabase" vbProcedure="false">2961_611f821221b0d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度淮北市事业单位公开招聘工作人员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岗位代码</t>
  </si>
  <si>
    <t xml:space="preserve">准考证号</t>
  </si>
  <si>
    <t xml:space="preserve">招聘单位</t>
  </si>
  <si>
    <t xml:space="preserve">体检考察结果</t>
  </si>
  <si>
    <t xml:space="preserve">市人大常委会预算联网监督中心</t>
  </si>
  <si>
    <t xml:space="preserve">合格</t>
  </si>
  <si>
    <t xml:space="preserve">市政府机关后勤服务中心</t>
  </si>
  <si>
    <t xml:space="preserve">市政协机关后勤服务中心</t>
  </si>
  <si>
    <t xml:space="preserve">市政协文史资料编辑室</t>
  </si>
  <si>
    <t xml:space="preserve">市反腐倡廉警示教育中心</t>
  </si>
  <si>
    <t xml:space="preserve">1998.10</t>
  </si>
  <si>
    <t xml:space="preserve">市老干部活动室</t>
  </si>
  <si>
    <t xml:space="preserve">1991.01</t>
  </si>
  <si>
    <t xml:space="preserve">1999.03</t>
  </si>
  <si>
    <t xml:space="preserve">市网络安全应急指挥中心</t>
  </si>
  <si>
    <t xml:space="preserve">1993.07</t>
  </si>
  <si>
    <t xml:space="preserve">1997.12</t>
  </si>
  <si>
    <t xml:space="preserve">安徽省法官学院淮北分院</t>
  </si>
  <si>
    <t xml:space="preserve">1989.08</t>
  </si>
  <si>
    <t xml:space="preserve">1994.12</t>
  </si>
  <si>
    <t xml:space="preserve">市委党校</t>
  </si>
  <si>
    <t xml:space="preserve">1997.08</t>
  </si>
  <si>
    <t xml:space="preserve">1999.11</t>
  </si>
  <si>
    <t xml:space="preserve">1998.09</t>
  </si>
  <si>
    <t xml:space="preserve">1992.09</t>
  </si>
  <si>
    <t xml:space="preserve">1995.06</t>
  </si>
  <si>
    <t xml:space="preserve">淮北工业与艺术学校</t>
  </si>
  <si>
    <t xml:space="preserve">1995.12</t>
  </si>
  <si>
    <t xml:space="preserve">1992.01</t>
  </si>
  <si>
    <t xml:space="preserve">淮北卫生学校</t>
  </si>
  <si>
    <t xml:space="preserve">1993.11</t>
  </si>
  <si>
    <t xml:space="preserve">1994.11</t>
  </si>
  <si>
    <t xml:space="preserve">1996.11</t>
  </si>
  <si>
    <t xml:space="preserve">1982.12</t>
  </si>
  <si>
    <t xml:space="preserve">1993.05</t>
  </si>
  <si>
    <t xml:space="preserve">1984.12</t>
  </si>
  <si>
    <t xml:space="preserve">1990.05</t>
  </si>
  <si>
    <t xml:space="preserve">市直机关第一幼儿园</t>
  </si>
  <si>
    <t xml:space="preserve">1997.07</t>
  </si>
  <si>
    <t xml:space="preserve">1999.02</t>
  </si>
  <si>
    <t xml:space="preserve">1994.04</t>
  </si>
  <si>
    <t xml:space="preserve">市社会福利中心</t>
  </si>
  <si>
    <t xml:space="preserve">1996.02</t>
  </si>
  <si>
    <t xml:space="preserve">市养老失业保险管理服务中心</t>
  </si>
  <si>
    <t xml:space="preserve">1999.12</t>
  </si>
  <si>
    <t xml:space="preserve">市工伤保险管理服务中心</t>
  </si>
  <si>
    <t xml:space="preserve">市劳动保障监察综合执法支队</t>
  </si>
  <si>
    <t xml:space="preserve">1994.10</t>
  </si>
  <si>
    <t xml:space="preserve">任圩国土资源管理所</t>
  </si>
  <si>
    <t xml:space="preserve">1994.01</t>
  </si>
  <si>
    <t xml:space="preserve">高岳国土资源管理所</t>
  </si>
  <si>
    <t xml:space="preserve">1995.07</t>
  </si>
  <si>
    <t xml:space="preserve">石台国土资源管理所</t>
  </si>
  <si>
    <t xml:space="preserve">1997.10</t>
  </si>
  <si>
    <t xml:space="preserve">朔里国土资源管理所</t>
  </si>
  <si>
    <t xml:space="preserve">1986.03</t>
  </si>
  <si>
    <t xml:space="preserve">宋疃国土资源管理所</t>
  </si>
  <si>
    <t xml:space="preserve">1995.08</t>
  </si>
  <si>
    <t xml:space="preserve">市城市展示馆</t>
  </si>
  <si>
    <t xml:space="preserve">1998.05</t>
  </si>
  <si>
    <t xml:space="preserve">1985.11</t>
  </si>
  <si>
    <t xml:space="preserve">市经济开发区规划分局</t>
  </si>
  <si>
    <t xml:space="preserve">1996.06</t>
  </si>
  <si>
    <t xml:space="preserve">濉溪生态环境监测站</t>
  </si>
  <si>
    <t xml:space="preserve">1995.01</t>
  </si>
  <si>
    <t xml:space="preserve">杜集生态环境监测站</t>
  </si>
  <si>
    <t xml:space="preserve">1994.02</t>
  </si>
  <si>
    <t xml:space="preserve">市直属综合行政执法大队</t>
  </si>
  <si>
    <t xml:space="preserve">1992.12</t>
  </si>
  <si>
    <t xml:space="preserve">相山区生态环境保护综合行政执法大队</t>
  </si>
  <si>
    <t xml:space="preserve">1993.01</t>
  </si>
  <si>
    <t xml:space="preserve">1998.01</t>
  </si>
  <si>
    <t xml:space="preserve">市市政工程管理处</t>
  </si>
  <si>
    <t xml:space="preserve">1998.08</t>
  </si>
  <si>
    <t xml:space="preserve">1992.07</t>
  </si>
  <si>
    <t xml:space="preserve">1991.04</t>
  </si>
  <si>
    <t xml:space="preserve">市农产品质量安全检测中心</t>
  </si>
  <si>
    <t xml:space="preserve">市河道管理中心</t>
  </si>
  <si>
    <t xml:space="preserve">市体育中心</t>
  </si>
  <si>
    <t xml:space="preserve">1997.05</t>
  </si>
  <si>
    <t xml:space="preserve">市文化馆</t>
  </si>
  <si>
    <t xml:space="preserve">1993.04</t>
  </si>
  <si>
    <t xml:space="preserve">市戏剧研究室</t>
  </si>
  <si>
    <t xml:space="preserve">1992.02</t>
  </si>
  <si>
    <t xml:space="preserve">市矿山博物馆</t>
  </si>
  <si>
    <t xml:space="preserve">市博物馆</t>
  </si>
  <si>
    <t xml:space="preserve">1998.04</t>
  </si>
  <si>
    <t xml:space="preserve">1988.06</t>
  </si>
  <si>
    <t xml:space="preserve">市体育中学</t>
  </si>
  <si>
    <t xml:space="preserve">2000.08</t>
  </si>
  <si>
    <r>
      <rPr>
        <sz val="12"/>
        <rFont val="Noto Sans"/>
        <family val="2"/>
      </rPr>
      <t xml:space="preserve">市紧急医疗救援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中心</t>
    </r>
    <r>
      <rPr>
        <sz val="12"/>
        <rFont val="宋体"/>
        <family val="0"/>
        <charset val="134"/>
      </rPr>
      <t xml:space="preserve">)</t>
    </r>
  </si>
  <si>
    <t xml:space="preserve">1986.06</t>
  </si>
  <si>
    <t xml:space="preserve">市疾病预防控制中心</t>
  </si>
  <si>
    <t xml:space="preserve">市卫生健康综合监督执法支队</t>
  </si>
  <si>
    <t xml:space="preserve">1991.11</t>
  </si>
  <si>
    <t xml:space="preserve">2000.04</t>
  </si>
  <si>
    <t xml:space="preserve">市军队离休退休干部休养所</t>
  </si>
  <si>
    <t xml:space="preserve">1995.10</t>
  </si>
  <si>
    <t xml:space="preserve">市军供站</t>
  </si>
  <si>
    <t xml:space="preserve">市食品药品检验中心</t>
  </si>
  <si>
    <t xml:space="preserve">1996.10</t>
  </si>
  <si>
    <t xml:space="preserve">1992.06</t>
  </si>
  <si>
    <t xml:space="preserve">市统计局微机计算站</t>
  </si>
  <si>
    <t xml:space="preserve">1997.03</t>
  </si>
  <si>
    <t xml:space="preserve">1996.03</t>
  </si>
  <si>
    <t xml:space="preserve">市统计局普查中心</t>
  </si>
  <si>
    <t xml:space="preserve">1991.07</t>
  </si>
  <si>
    <t xml:space="preserve">市相山绿化管理所</t>
  </si>
  <si>
    <t xml:space="preserve">1994.06</t>
  </si>
  <si>
    <t xml:space="preserve">市医疗生育保险管理服务中心</t>
  </si>
  <si>
    <t xml:space="preserve">2000.02</t>
  </si>
  <si>
    <t xml:space="preserve">市金融发展促进中心</t>
  </si>
  <si>
    <t xml:space="preserve">1994.03</t>
  </si>
  <si>
    <t xml:space="preserve">市环境卫生管理处</t>
  </si>
  <si>
    <t xml:space="preserve">1987.05</t>
  </si>
  <si>
    <t xml:space="preserve">1989.07</t>
  </si>
  <si>
    <t xml:space="preserve">市城市建设监察支队</t>
  </si>
  <si>
    <t xml:space="preserve">市人防指挥信息保障中心</t>
  </si>
  <si>
    <t xml:space="preserve">1995.09</t>
  </si>
  <si>
    <t xml:space="preserve">市网上信访信息中心（群众来访接待中心）</t>
  </si>
  <si>
    <t xml:space="preserve">市数据资源发展中心（市信息中心）</t>
  </si>
  <si>
    <t xml:space="preserve">淮北职业技术学院</t>
  </si>
  <si>
    <t xml:space="preserve">1995.03</t>
  </si>
  <si>
    <t xml:space="preserve">1991.09</t>
  </si>
  <si>
    <t xml:space="preserve">1992.11</t>
  </si>
  <si>
    <t xml:space="preserve">1993.10</t>
  </si>
  <si>
    <t xml:space="preserve">相山区疾病预防控制中心</t>
  </si>
  <si>
    <t xml:space="preserve">2000.03</t>
  </si>
  <si>
    <t xml:space="preserve">1987.02</t>
  </si>
  <si>
    <t xml:space="preserve">烈山区社会治安综合治理中心</t>
  </si>
  <si>
    <t xml:space="preserve">1992.05</t>
  </si>
  <si>
    <t xml:space="preserve">烈山区老干部服务管理中心</t>
  </si>
  <si>
    <t xml:space="preserve">1988.04</t>
  </si>
  <si>
    <t xml:space="preserve">烈山区投资服务中心</t>
  </si>
  <si>
    <t xml:space="preserve">1987.11</t>
  </si>
  <si>
    <t xml:space="preserve">烈山区政务服务管理中心</t>
  </si>
  <si>
    <t xml:space="preserve">烈山区环境卫生管理所</t>
  </si>
  <si>
    <t xml:space="preserve">1997.02</t>
  </si>
  <si>
    <t xml:space="preserve">烈山区旅游管理服务中心</t>
  </si>
  <si>
    <t xml:space="preserve">1993.08</t>
  </si>
  <si>
    <t xml:space="preserve">烈山区疾病预防控制中心</t>
  </si>
  <si>
    <t xml:space="preserve">1997.11</t>
  </si>
  <si>
    <t xml:space="preserve">2000.01</t>
  </si>
  <si>
    <t xml:space="preserve">烈山区建设工程质量安全监督管理站</t>
  </si>
  <si>
    <t xml:space="preserve">杜集区经济责任审计中心</t>
  </si>
  <si>
    <t xml:space="preserve">杜集区农村合作经济管理站（农业信息中心）</t>
  </si>
  <si>
    <t xml:space="preserve">石台镇畜牧兽医水产站（农产品质量安全监督管理站）</t>
  </si>
  <si>
    <t xml:space="preserve">镇畜牧兽医水产站（农产品质量安全监督管理站）</t>
  </si>
  <si>
    <t xml:space="preserve">1998.06</t>
  </si>
  <si>
    <t xml:space="preserve">杜集区重点工程建设项目管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24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4"/>
    <col collapsed="false" customWidth="true" hidden="false" outlineLevel="0" max="3" min="3" style="1" width="5.11"/>
    <col collapsed="false" customWidth="true" hidden="false" outlineLevel="0" max="4" min="4" style="1" width="9.12"/>
    <col collapsed="false" customWidth="true" hidden="false" outlineLevel="0" max="5" min="5" style="1" width="13.12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1" width="15.24"/>
    <col collapsed="false" customWidth="true" hidden="false" outlineLevel="0" max="9" min="9" style="1" width="34.87"/>
    <col collapsed="false" customWidth="true" hidden="false" outlineLevel="0" max="10" min="10" style="0" width="8.6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</row>
    <row r="3" customFormat="false" ht="24.95" hidden="false" customHeight="true" outlineLevel="0" collapsed="false">
      <c r="A3" s="6" t="n">
        <v>1</v>
      </c>
      <c r="B3" s="6" t="str">
        <f aca="false">"戚文绘"</f>
        <v>戚文绘</v>
      </c>
      <c r="C3" s="6" t="str">
        <f aca="false">"女"</f>
        <v>女</v>
      </c>
      <c r="D3" s="7" t="n">
        <v>1999.06</v>
      </c>
      <c r="E3" s="6" t="str">
        <f aca="false">"安徽淮北"</f>
        <v>安徽淮北</v>
      </c>
      <c r="F3" s="6" t="str">
        <f aca="false">"本科"</f>
        <v>本科</v>
      </c>
      <c r="G3" s="6" t="str">
        <f aca="false">"0201001"</f>
        <v>0201001</v>
      </c>
      <c r="H3" s="6" t="str">
        <f aca="false">"2134020200214"</f>
        <v>2134020200214</v>
      </c>
      <c r="I3" s="8" t="s">
        <v>11</v>
      </c>
      <c r="J3" s="3" t="s">
        <v>12</v>
      </c>
    </row>
    <row r="4" s="10" customFormat="true" ht="24.95" hidden="false" customHeight="true" outlineLevel="0" collapsed="false">
      <c r="A4" s="6" t="n">
        <v>2</v>
      </c>
      <c r="B4" s="6" t="str">
        <f aca="false">"吴闪电"</f>
        <v>吴闪电</v>
      </c>
      <c r="C4" s="6" t="str">
        <f aca="false">"男"</f>
        <v>男</v>
      </c>
      <c r="D4" s="7" t="str">
        <f aca="false">"1994.07"</f>
        <v>1994.07</v>
      </c>
      <c r="E4" s="6" t="str">
        <f aca="false">"安徽濉溪"</f>
        <v>安徽濉溪</v>
      </c>
      <c r="F4" s="6" t="str">
        <f aca="false">"本科"</f>
        <v>本科</v>
      </c>
      <c r="G4" s="6" t="str">
        <f aca="false">"0201002"</f>
        <v>0201002</v>
      </c>
      <c r="H4" s="6" t="str">
        <f aca="false">"3134020400110"</f>
        <v>3134020400110</v>
      </c>
      <c r="I4" s="9" t="s">
        <v>13</v>
      </c>
      <c r="J4" s="3" t="s">
        <v>12</v>
      </c>
    </row>
    <row r="5" s="10" customFormat="true" ht="24.95" hidden="false" customHeight="true" outlineLevel="0" collapsed="false">
      <c r="A5" s="6" t="n">
        <v>3</v>
      </c>
      <c r="B5" s="6" t="str">
        <f aca="false">"高莉"</f>
        <v>高莉</v>
      </c>
      <c r="C5" s="6" t="str">
        <f aca="false">"女"</f>
        <v>女</v>
      </c>
      <c r="D5" s="7" t="str">
        <f aca="false">"1995.04"</f>
        <v>1995.04</v>
      </c>
      <c r="E5" s="6" t="str">
        <f aca="false">"安徽淮北"</f>
        <v>安徽淮北</v>
      </c>
      <c r="F5" s="6" t="str">
        <f aca="false">"硕士研究生"</f>
        <v>硕士研究生</v>
      </c>
      <c r="G5" s="6" t="str">
        <f aca="false">"0201003"</f>
        <v>0201003</v>
      </c>
      <c r="H5" s="6" t="str">
        <f aca="false">"2134020200315"</f>
        <v>2134020200315</v>
      </c>
      <c r="I5" s="9" t="s">
        <v>14</v>
      </c>
      <c r="J5" s="3" t="s">
        <v>12</v>
      </c>
    </row>
    <row r="6" s="10" customFormat="true" ht="24.95" hidden="false" customHeight="true" outlineLevel="0" collapsed="false">
      <c r="A6" s="6" t="n">
        <v>4</v>
      </c>
      <c r="B6" s="6" t="str">
        <f aca="false">"王贤"</f>
        <v>王贤</v>
      </c>
      <c r="C6" s="6" t="str">
        <f aca="false">"女"</f>
        <v>女</v>
      </c>
      <c r="D6" s="7" t="n">
        <v>1997.11</v>
      </c>
      <c r="E6" s="6" t="str">
        <f aca="false">"安徽淮北"</f>
        <v>安徽淮北</v>
      </c>
      <c r="F6" s="6" t="str">
        <f aca="false">"硕士研究生"</f>
        <v>硕士研究生</v>
      </c>
      <c r="G6" s="6" t="str">
        <f aca="false">"0201004"</f>
        <v>0201004</v>
      </c>
      <c r="H6" s="6" t="str">
        <f aca="false">"2134020200621"</f>
        <v>2134020200621</v>
      </c>
      <c r="I6" s="9" t="s">
        <v>15</v>
      </c>
      <c r="J6" s="3" t="s">
        <v>12</v>
      </c>
    </row>
    <row r="7" customFormat="false" ht="24.95" hidden="false" customHeight="true" outlineLevel="0" collapsed="false">
      <c r="A7" s="6" t="n">
        <v>5</v>
      </c>
      <c r="B7" s="6" t="str">
        <f aca="false">"孙思思"</f>
        <v>孙思思</v>
      </c>
      <c r="C7" s="6" t="str">
        <f aca="false">"女"</f>
        <v>女</v>
      </c>
      <c r="D7" s="7" t="n">
        <v>1994.03</v>
      </c>
      <c r="E7" s="6" t="str">
        <f aca="false">"安徽淮南"</f>
        <v>安徽淮南</v>
      </c>
      <c r="F7" s="6" t="str">
        <f aca="false">"本科"</f>
        <v>本科</v>
      </c>
      <c r="G7" s="6" t="str">
        <f aca="false">"0201005"</f>
        <v>0201005</v>
      </c>
      <c r="H7" s="6" t="str">
        <f aca="false">"2134020200725"</f>
        <v>2134020200725</v>
      </c>
      <c r="I7" s="9" t="s">
        <v>16</v>
      </c>
      <c r="J7" s="3" t="s">
        <v>12</v>
      </c>
    </row>
    <row r="8" s="10" customFormat="true" ht="24.95" hidden="false" customHeight="true" outlineLevel="0" collapsed="false">
      <c r="A8" s="6" t="n">
        <v>6</v>
      </c>
      <c r="B8" s="6" t="str">
        <f aca="false">"王雅静"</f>
        <v>王雅静</v>
      </c>
      <c r="C8" s="6" t="str">
        <f aca="false">"女"</f>
        <v>女</v>
      </c>
      <c r="D8" s="7" t="s">
        <v>17</v>
      </c>
      <c r="E8" s="6" t="str">
        <f aca="false">"安徽宿州"</f>
        <v>安徽宿州</v>
      </c>
      <c r="F8" s="6" t="str">
        <f aca="false">"本科"</f>
        <v>本科</v>
      </c>
      <c r="G8" s="6" t="str">
        <f aca="false">"0201005"</f>
        <v>0201005</v>
      </c>
      <c r="H8" s="6" t="str">
        <f aca="false">"2134020200721"</f>
        <v>2134020200721</v>
      </c>
      <c r="I8" s="9" t="s">
        <v>16</v>
      </c>
      <c r="J8" s="3" t="s">
        <v>12</v>
      </c>
    </row>
    <row r="9" customFormat="false" ht="24.95" hidden="false" customHeight="true" outlineLevel="0" collapsed="false">
      <c r="A9" s="6" t="n">
        <v>7</v>
      </c>
      <c r="B9" s="6" t="str">
        <f aca="false">"刘刚"</f>
        <v>刘刚</v>
      </c>
      <c r="C9" s="6" t="str">
        <f aca="false">"男"</f>
        <v>男</v>
      </c>
      <c r="D9" s="7" t="n">
        <v>1993.06</v>
      </c>
      <c r="E9" s="6" t="str">
        <f aca="false">"安徽淮北"</f>
        <v>安徽淮北</v>
      </c>
      <c r="F9" s="6" t="str">
        <f aca="false">"本科"</f>
        <v>本科</v>
      </c>
      <c r="G9" s="6" t="str">
        <f aca="false">"0201006"</f>
        <v>0201006</v>
      </c>
      <c r="H9" s="6" t="str">
        <f aca="false">"1134020100118"</f>
        <v>1134020100118</v>
      </c>
      <c r="I9" s="9" t="s">
        <v>18</v>
      </c>
      <c r="J9" s="3" t="s">
        <v>12</v>
      </c>
    </row>
    <row r="10" customFormat="false" ht="24.95" hidden="false" customHeight="true" outlineLevel="0" collapsed="false">
      <c r="A10" s="6" t="n">
        <v>8</v>
      </c>
      <c r="B10" s="6" t="str">
        <f aca="false">"张冬哲"</f>
        <v>张冬哲</v>
      </c>
      <c r="C10" s="6" t="str">
        <f aca="false">"男"</f>
        <v>男</v>
      </c>
      <c r="D10" s="7" t="s">
        <v>19</v>
      </c>
      <c r="E10" s="6" t="str">
        <f aca="false">"安徽淮北"</f>
        <v>安徽淮北</v>
      </c>
      <c r="F10" s="6" t="str">
        <f aca="false">"本科"</f>
        <v>本科</v>
      </c>
      <c r="G10" s="6" t="str">
        <f aca="false">"0201007"</f>
        <v>0201007</v>
      </c>
      <c r="H10" s="6" t="str">
        <f aca="false">"1134020100418"</f>
        <v>1134020100418</v>
      </c>
      <c r="I10" s="9" t="s">
        <v>18</v>
      </c>
      <c r="J10" s="3" t="s">
        <v>12</v>
      </c>
    </row>
    <row r="11" customFormat="false" ht="24.95" hidden="false" customHeight="true" outlineLevel="0" collapsed="false">
      <c r="A11" s="6" t="n">
        <v>9</v>
      </c>
      <c r="B11" s="6" t="str">
        <f aca="false">"王梓丞"</f>
        <v>王梓丞</v>
      </c>
      <c r="C11" s="6" t="str">
        <f aca="false">"男"</f>
        <v>男</v>
      </c>
      <c r="D11" s="7" t="s">
        <v>20</v>
      </c>
      <c r="E11" s="6" t="str">
        <f aca="false">"安徽濉溪"</f>
        <v>安徽濉溪</v>
      </c>
      <c r="F11" s="6" t="str">
        <f aca="false">"本科"</f>
        <v>本科</v>
      </c>
      <c r="G11" s="6" t="str">
        <f aca="false">"0201008"</f>
        <v>0201008</v>
      </c>
      <c r="H11" s="6" t="str">
        <f aca="false">"3134020400230"</f>
        <v>3134020400230</v>
      </c>
      <c r="I11" s="9" t="s">
        <v>21</v>
      </c>
      <c r="J11" s="3" t="s">
        <v>12</v>
      </c>
    </row>
    <row r="12" customFormat="false" ht="24.95" hidden="false" customHeight="true" outlineLevel="0" collapsed="false">
      <c r="A12" s="6" t="n">
        <v>10</v>
      </c>
      <c r="B12" s="6" t="str">
        <f aca="false">"王梦晴"</f>
        <v>王梦晴</v>
      </c>
      <c r="C12" s="6" t="str">
        <f aca="false">"女"</f>
        <v>女</v>
      </c>
      <c r="D12" s="7" t="s">
        <v>22</v>
      </c>
      <c r="E12" s="6" t="str">
        <f aca="false">"安徽濉溪"</f>
        <v>安徽濉溪</v>
      </c>
      <c r="F12" s="6" t="str">
        <f aca="false">"本科"</f>
        <v>本科</v>
      </c>
      <c r="G12" s="6" t="str">
        <f aca="false">"0201010"</f>
        <v>0201010</v>
      </c>
      <c r="H12" s="6" t="str">
        <f aca="false">"2134020201022"</f>
        <v>2134020201022</v>
      </c>
      <c r="I12" s="9" t="s">
        <v>21</v>
      </c>
      <c r="J12" s="3" t="s">
        <v>12</v>
      </c>
    </row>
    <row r="13" customFormat="false" ht="24.95" hidden="false" customHeight="true" outlineLevel="0" collapsed="false">
      <c r="A13" s="6" t="n">
        <v>11</v>
      </c>
      <c r="B13" s="6" t="str">
        <f aca="false">"陈倩蓉"</f>
        <v>陈倩蓉</v>
      </c>
      <c r="C13" s="6" t="str">
        <f aca="false">"女"</f>
        <v>女</v>
      </c>
      <c r="D13" s="7" t="s">
        <v>23</v>
      </c>
      <c r="E13" s="6" t="str">
        <f aca="false">"安徽淮北"</f>
        <v>安徽淮北</v>
      </c>
      <c r="F13" s="6" t="str">
        <f aca="false">"本科"</f>
        <v>本科</v>
      </c>
      <c r="G13" s="6" t="str">
        <f aca="false">"0201012"</f>
        <v>0201012</v>
      </c>
      <c r="H13" s="6" t="str">
        <f aca="false">"1134020100721"</f>
        <v>1134020100721</v>
      </c>
      <c r="I13" s="9" t="s">
        <v>24</v>
      </c>
      <c r="J13" s="3" t="s">
        <v>12</v>
      </c>
    </row>
    <row r="14" s="10" customFormat="true" ht="24.95" hidden="false" customHeight="true" outlineLevel="0" collapsed="false">
      <c r="A14" s="6" t="n">
        <v>12</v>
      </c>
      <c r="B14" s="6" t="str">
        <f aca="false">"李晓瑜"</f>
        <v>李晓瑜</v>
      </c>
      <c r="C14" s="6" t="str">
        <f aca="false">"女"</f>
        <v>女</v>
      </c>
      <c r="D14" s="7" t="s">
        <v>25</v>
      </c>
      <c r="E14" s="6" t="str">
        <f aca="false">"安徽淮北"</f>
        <v>安徽淮北</v>
      </c>
      <c r="F14" s="6" t="str">
        <f aca="false">"本科"</f>
        <v>本科</v>
      </c>
      <c r="G14" s="6" t="str">
        <f aca="false">"0201013"</f>
        <v>0201013</v>
      </c>
      <c r="H14" s="6" t="str">
        <f aca="false">"1134020100811"</f>
        <v>1134020100811</v>
      </c>
      <c r="I14" s="9" t="s">
        <v>24</v>
      </c>
      <c r="J14" s="3" t="s">
        <v>12</v>
      </c>
    </row>
    <row r="15" customFormat="false" ht="24.95" hidden="false" customHeight="true" outlineLevel="0" collapsed="false">
      <c r="A15" s="6" t="n">
        <v>13</v>
      </c>
      <c r="B15" s="6" t="str">
        <f aca="false">"张朝"</f>
        <v>张朝</v>
      </c>
      <c r="C15" s="6" t="str">
        <f aca="false">"男"</f>
        <v>男</v>
      </c>
      <c r="D15" s="7" t="s">
        <v>26</v>
      </c>
      <c r="E15" s="6" t="str">
        <f aca="false">"安徽泗县"</f>
        <v>安徽泗县</v>
      </c>
      <c r="F15" s="6" t="str">
        <f aca="false">"本科"</f>
        <v>本科</v>
      </c>
      <c r="G15" s="6" t="str">
        <f aca="false">"0201014"</f>
        <v>0201014</v>
      </c>
      <c r="H15" s="6" t="str">
        <f aca="false">"2134020201427"</f>
        <v>2134020201427</v>
      </c>
      <c r="I15" s="9" t="s">
        <v>27</v>
      </c>
      <c r="J15" s="3" t="s">
        <v>12</v>
      </c>
    </row>
    <row r="16" s="10" customFormat="true" ht="24.95" hidden="false" customHeight="true" outlineLevel="0" collapsed="false">
      <c r="A16" s="6" t="n">
        <v>14</v>
      </c>
      <c r="B16" s="6" t="str">
        <f aca="false">"陈晨"</f>
        <v>陈晨</v>
      </c>
      <c r="C16" s="6" t="str">
        <f aca="false">"女"</f>
        <v>女</v>
      </c>
      <c r="D16" s="7" t="s">
        <v>28</v>
      </c>
      <c r="E16" s="6" t="str">
        <f aca="false">"安徽淮北"</f>
        <v>安徽淮北</v>
      </c>
      <c r="F16" s="6" t="str">
        <f aca="false">"本科"</f>
        <v>本科</v>
      </c>
      <c r="G16" s="6" t="str">
        <f aca="false">"0201015"</f>
        <v>0201015</v>
      </c>
      <c r="H16" s="6" t="str">
        <f aca="false">"2134020201527"</f>
        <v>2134020201527</v>
      </c>
      <c r="I16" s="9" t="s">
        <v>27</v>
      </c>
      <c r="J16" s="3" t="s">
        <v>12</v>
      </c>
    </row>
    <row r="17" customFormat="false" ht="24.95" hidden="false" customHeight="true" outlineLevel="0" collapsed="false">
      <c r="A17" s="6" t="n">
        <v>15</v>
      </c>
      <c r="B17" s="6" t="str">
        <f aca="false">"薛爽"</f>
        <v>薛爽</v>
      </c>
      <c r="C17" s="6" t="str">
        <f aca="false">"女"</f>
        <v>女</v>
      </c>
      <c r="D17" s="7" t="s">
        <v>29</v>
      </c>
      <c r="E17" s="6" t="str">
        <f aca="false">"安徽砀山"</f>
        <v>安徽砀山</v>
      </c>
      <c r="F17" s="6" t="str">
        <f aca="false">"本科"</f>
        <v>本科</v>
      </c>
      <c r="G17" s="6" t="str">
        <f aca="false">"0201016"</f>
        <v>0201016</v>
      </c>
      <c r="H17" s="6" t="str">
        <f aca="false">"2134020201717"</f>
        <v>2134020201717</v>
      </c>
      <c r="I17" s="9" t="s">
        <v>27</v>
      </c>
      <c r="J17" s="3" t="s">
        <v>12</v>
      </c>
    </row>
    <row r="18" s="10" customFormat="true" ht="24.95" hidden="false" customHeight="true" outlineLevel="0" collapsed="false">
      <c r="A18" s="6" t="n">
        <v>16</v>
      </c>
      <c r="B18" s="6" t="str">
        <f aca="false">"张楠"</f>
        <v>张楠</v>
      </c>
      <c r="C18" s="6" t="str">
        <f aca="false">"女"</f>
        <v>女</v>
      </c>
      <c r="D18" s="7" t="s">
        <v>30</v>
      </c>
      <c r="E18" s="6" t="str">
        <f aca="false">"安徽淮北"</f>
        <v>安徽淮北</v>
      </c>
      <c r="F18" s="6" t="str">
        <f aca="false">"本科"</f>
        <v>本科</v>
      </c>
      <c r="G18" s="6" t="str">
        <f aca="false">"0201018"</f>
        <v>0201018</v>
      </c>
      <c r="H18" s="6" t="str">
        <f aca="false">"2134020201725"</f>
        <v>2134020201725</v>
      </c>
      <c r="I18" s="9" t="s">
        <v>27</v>
      </c>
      <c r="J18" s="3" t="s">
        <v>12</v>
      </c>
    </row>
    <row r="19" customFormat="false" ht="24.95" hidden="false" customHeight="true" outlineLevel="0" collapsed="false">
      <c r="A19" s="6" t="n">
        <v>17</v>
      </c>
      <c r="B19" s="6" t="str">
        <f aca="false">"王文亨"</f>
        <v>王文亨</v>
      </c>
      <c r="C19" s="6" t="str">
        <f aca="false">"男"</f>
        <v>男</v>
      </c>
      <c r="D19" s="7" t="s">
        <v>31</v>
      </c>
      <c r="E19" s="6" t="str">
        <f aca="false">"安徽萧县"</f>
        <v>安徽萧县</v>
      </c>
      <c r="F19" s="6" t="str">
        <f aca="false">"硕士研究生"</f>
        <v>硕士研究生</v>
      </c>
      <c r="G19" s="6" t="str">
        <f aca="false">"0201019"</f>
        <v>0201019</v>
      </c>
      <c r="H19" s="6" t="str">
        <f aca="false">"2134020201803"</f>
        <v>2134020201803</v>
      </c>
      <c r="I19" s="9" t="s">
        <v>27</v>
      </c>
      <c r="J19" s="3" t="s">
        <v>12</v>
      </c>
    </row>
    <row r="20" customFormat="false" ht="24.95" hidden="false" customHeight="true" outlineLevel="0" collapsed="false">
      <c r="A20" s="6" t="n">
        <v>18</v>
      </c>
      <c r="B20" s="6" t="str">
        <f aca="false">"郑鹏"</f>
        <v>郑鹏</v>
      </c>
      <c r="C20" s="6" t="str">
        <f aca="false">"女"</f>
        <v>女</v>
      </c>
      <c r="D20" s="7" t="s">
        <v>32</v>
      </c>
      <c r="E20" s="6" t="str">
        <f aca="false">"安徽宿州"</f>
        <v>安徽宿州</v>
      </c>
      <c r="F20" s="6" t="str">
        <f aca="false">"本科"</f>
        <v>本科</v>
      </c>
      <c r="G20" s="6" t="str">
        <f aca="false">"0201019"</f>
        <v>0201019</v>
      </c>
      <c r="H20" s="6" t="str">
        <f aca="false">"2134020201826"</f>
        <v>2134020201826</v>
      </c>
      <c r="I20" s="9" t="s">
        <v>27</v>
      </c>
      <c r="J20" s="3" t="s">
        <v>12</v>
      </c>
    </row>
    <row r="21" customFormat="false" ht="24.95" hidden="false" customHeight="true" outlineLevel="0" collapsed="false">
      <c r="A21" s="6" t="n">
        <v>19</v>
      </c>
      <c r="B21" s="6" t="str">
        <f aca="false">"王玥琳"</f>
        <v>王玥琳</v>
      </c>
      <c r="C21" s="6" t="str">
        <f aca="false">"女"</f>
        <v>女</v>
      </c>
      <c r="D21" s="7" t="str">
        <f aca="false">"1998.11"</f>
        <v>1998.11</v>
      </c>
      <c r="E21" s="6" t="str">
        <f aca="false">"安徽淮北"</f>
        <v>安徽淮北</v>
      </c>
      <c r="F21" s="6" t="str">
        <f aca="false">"本科"</f>
        <v>本科</v>
      </c>
      <c r="G21" s="6" t="str">
        <f aca="false">"0201022"</f>
        <v>0201022</v>
      </c>
      <c r="H21" s="6" t="str">
        <f aca="false">"2134020201916"</f>
        <v>2134020201916</v>
      </c>
      <c r="I21" s="9" t="s">
        <v>33</v>
      </c>
      <c r="J21" s="3" t="s">
        <v>12</v>
      </c>
    </row>
    <row r="22" customFormat="false" ht="24.95" hidden="false" customHeight="true" outlineLevel="0" collapsed="false">
      <c r="A22" s="6" t="n">
        <v>20</v>
      </c>
      <c r="B22" s="6" t="str">
        <f aca="false">"谢娜娜"</f>
        <v>谢娜娜</v>
      </c>
      <c r="C22" s="6" t="str">
        <f aca="false">"女"</f>
        <v>女</v>
      </c>
      <c r="D22" s="7" t="str">
        <f aca="false">"1997.03"</f>
        <v>1997.03</v>
      </c>
      <c r="E22" s="6" t="str">
        <f aca="false">"安徽淮北"</f>
        <v>安徽淮北</v>
      </c>
      <c r="F22" s="6" t="str">
        <f aca="false">"本科"</f>
        <v>本科</v>
      </c>
      <c r="G22" s="6" t="str">
        <f aca="false">"0201023"</f>
        <v>0201023</v>
      </c>
      <c r="H22" s="6" t="str">
        <f aca="false">"2134020202020"</f>
        <v>2134020202020</v>
      </c>
      <c r="I22" s="9" t="s">
        <v>33</v>
      </c>
      <c r="J22" s="3" t="s">
        <v>12</v>
      </c>
    </row>
    <row r="23" customFormat="false" ht="24.95" hidden="false" customHeight="true" outlineLevel="0" collapsed="false">
      <c r="A23" s="6" t="n">
        <v>21</v>
      </c>
      <c r="B23" s="6" t="str">
        <f aca="false">"史浩然"</f>
        <v>史浩然</v>
      </c>
      <c r="C23" s="6" t="str">
        <f aca="false">"男"</f>
        <v>男</v>
      </c>
      <c r="D23" s="7" t="str">
        <f aca="false">"2000.03"</f>
        <v>2000.03</v>
      </c>
      <c r="E23" s="6" t="str">
        <f aca="false">"安徽萧县"</f>
        <v>安徽萧县</v>
      </c>
      <c r="F23" s="6" t="str">
        <f aca="false">"本科"</f>
        <v>本科</v>
      </c>
      <c r="G23" s="6" t="str">
        <f aca="false">"0201023"</f>
        <v>0201023</v>
      </c>
      <c r="H23" s="6" t="str">
        <f aca="false">"2134020202027"</f>
        <v>2134020202027</v>
      </c>
      <c r="I23" s="9" t="s">
        <v>33</v>
      </c>
      <c r="J23" s="3" t="s">
        <v>12</v>
      </c>
    </row>
    <row r="24" customFormat="false" ht="24.95" hidden="false" customHeight="true" outlineLevel="0" collapsed="false">
      <c r="A24" s="6" t="n">
        <v>22</v>
      </c>
      <c r="B24" s="6" t="str">
        <f aca="false">"孙岩"</f>
        <v>孙岩</v>
      </c>
      <c r="C24" s="6" t="str">
        <f aca="false">"男"</f>
        <v>男</v>
      </c>
      <c r="D24" s="7" t="str">
        <f aca="false">"1996.12"</f>
        <v>1996.12</v>
      </c>
      <c r="E24" s="6" t="str">
        <f aca="false">"安徽临泉"</f>
        <v>安徽临泉</v>
      </c>
      <c r="F24" s="6" t="str">
        <f aca="false">"本科"</f>
        <v>本科</v>
      </c>
      <c r="G24" s="6" t="str">
        <f aca="false">"0201024"</f>
        <v>0201024</v>
      </c>
      <c r="H24" s="6" t="str">
        <f aca="false">"2134020202116"</f>
        <v>2134020202116</v>
      </c>
      <c r="I24" s="9" t="s">
        <v>33</v>
      </c>
      <c r="J24" s="3" t="s">
        <v>12</v>
      </c>
    </row>
    <row r="25" customFormat="false" ht="24.95" hidden="false" customHeight="true" outlineLevel="0" collapsed="false">
      <c r="A25" s="6" t="n">
        <v>23</v>
      </c>
      <c r="B25" s="6" t="str">
        <f aca="false">"纪青晨"</f>
        <v>纪青晨</v>
      </c>
      <c r="C25" s="6" t="str">
        <f aca="false">"男"</f>
        <v>男</v>
      </c>
      <c r="D25" s="7" t="str">
        <f aca="false">"1998.02"</f>
        <v>1998.02</v>
      </c>
      <c r="E25" s="6" t="str">
        <f aca="false">"安徽濉溪"</f>
        <v>安徽濉溪</v>
      </c>
      <c r="F25" s="6" t="str">
        <f aca="false">"本科"</f>
        <v>本科</v>
      </c>
      <c r="G25" s="6" t="str">
        <f aca="false">"0201024"</f>
        <v>0201024</v>
      </c>
      <c r="H25" s="6" t="str">
        <f aca="false">"2134020202216"</f>
        <v>2134020202216</v>
      </c>
      <c r="I25" s="9" t="s">
        <v>33</v>
      </c>
      <c r="J25" s="3" t="s">
        <v>12</v>
      </c>
    </row>
    <row r="26" customFormat="false" ht="24.95" hidden="false" customHeight="true" outlineLevel="0" collapsed="false">
      <c r="A26" s="6" t="n">
        <v>24</v>
      </c>
      <c r="B26" s="6" t="str">
        <f aca="false">"张茜"</f>
        <v>张茜</v>
      </c>
      <c r="C26" s="6" t="str">
        <f aca="false">"女"</f>
        <v>女</v>
      </c>
      <c r="D26" s="7" t="str">
        <f aca="false">"1998.12"</f>
        <v>1998.12</v>
      </c>
      <c r="E26" s="6" t="str">
        <f aca="false">"安徽淮北"</f>
        <v>安徽淮北</v>
      </c>
      <c r="F26" s="6" t="str">
        <f aca="false">"本科"</f>
        <v>本科</v>
      </c>
      <c r="G26" s="6" t="str">
        <f aca="false">"0201025"</f>
        <v>0201025</v>
      </c>
      <c r="H26" s="6" t="str">
        <f aca="false">"2134020202319"</f>
        <v>2134020202319</v>
      </c>
      <c r="I26" s="9" t="s">
        <v>33</v>
      </c>
      <c r="J26" s="3" t="s">
        <v>12</v>
      </c>
    </row>
    <row r="27" customFormat="false" ht="24.95" hidden="false" customHeight="true" outlineLevel="0" collapsed="false">
      <c r="A27" s="6" t="n">
        <v>25</v>
      </c>
      <c r="B27" s="6" t="str">
        <f aca="false">"房诗雅"</f>
        <v>房诗雅</v>
      </c>
      <c r="C27" s="6" t="str">
        <f aca="false">"女"</f>
        <v>女</v>
      </c>
      <c r="D27" s="7" t="str">
        <f aca="false">"1999.10"</f>
        <v>1999.10</v>
      </c>
      <c r="E27" s="6" t="str">
        <f aca="false">"安徽淮北"</f>
        <v>安徽淮北</v>
      </c>
      <c r="F27" s="6" t="str">
        <f aca="false">"本科"</f>
        <v>本科</v>
      </c>
      <c r="G27" s="6" t="str">
        <f aca="false">"0201026"</f>
        <v>0201026</v>
      </c>
      <c r="H27" s="6" t="str">
        <f aca="false">"5434020303506"</f>
        <v>5434020303506</v>
      </c>
      <c r="I27" s="9" t="s">
        <v>33</v>
      </c>
      <c r="J27" s="3" t="s">
        <v>12</v>
      </c>
    </row>
    <row r="28" customFormat="false" ht="24.95" hidden="false" customHeight="true" outlineLevel="0" collapsed="false">
      <c r="A28" s="6" t="n">
        <v>26</v>
      </c>
      <c r="B28" s="6" t="str">
        <f aca="false">"纵瑞清"</f>
        <v>纵瑞清</v>
      </c>
      <c r="C28" s="6" t="str">
        <f aca="false">"女"</f>
        <v>女</v>
      </c>
      <c r="D28" s="7" t="str">
        <f aca="false">"1997.01"</f>
        <v>1997.01</v>
      </c>
      <c r="E28" s="6" t="str">
        <f aca="false">"安徽淮北"</f>
        <v>安徽淮北</v>
      </c>
      <c r="F28" s="6" t="str">
        <f aca="false">"本科"</f>
        <v>本科</v>
      </c>
      <c r="G28" s="6" t="str">
        <f aca="false">"0201027"</f>
        <v>0201027</v>
      </c>
      <c r="H28" s="6" t="str">
        <f aca="false">"2134020202527"</f>
        <v>2134020202527</v>
      </c>
      <c r="I28" s="9" t="s">
        <v>33</v>
      </c>
      <c r="J28" s="3" t="s">
        <v>12</v>
      </c>
    </row>
    <row r="29" s="10" customFormat="true" ht="24.95" hidden="false" customHeight="true" outlineLevel="0" collapsed="false">
      <c r="A29" s="6" t="n">
        <v>27</v>
      </c>
      <c r="B29" s="6" t="str">
        <f aca="false">"吴玉倩"</f>
        <v>吴玉倩</v>
      </c>
      <c r="C29" s="6" t="str">
        <f aca="false">"女"</f>
        <v>女</v>
      </c>
      <c r="D29" s="7" t="str">
        <f aca="false">"1997.07"</f>
        <v>1997.07</v>
      </c>
      <c r="E29" s="6" t="str">
        <f aca="false">"安徽淮北"</f>
        <v>安徽淮北</v>
      </c>
      <c r="F29" s="6" t="str">
        <f aca="false">"本科"</f>
        <v>本科</v>
      </c>
      <c r="G29" s="6" t="str">
        <f aca="false">"0201027"</f>
        <v>0201027</v>
      </c>
      <c r="H29" s="6" t="str">
        <f aca="false">"2134020202617"</f>
        <v>2134020202617</v>
      </c>
      <c r="I29" s="9" t="s">
        <v>33</v>
      </c>
      <c r="J29" s="3" t="s">
        <v>12</v>
      </c>
    </row>
    <row r="30" customFormat="false" ht="24.95" hidden="false" customHeight="true" outlineLevel="0" collapsed="false">
      <c r="A30" s="6" t="n">
        <v>28</v>
      </c>
      <c r="B30" s="6" t="str">
        <f aca="false">"陈剑锋"</f>
        <v>陈剑锋</v>
      </c>
      <c r="C30" s="6" t="str">
        <f aca="false">"男"</f>
        <v>男</v>
      </c>
      <c r="D30" s="7" t="str">
        <f aca="false">"1994.01"</f>
        <v>1994.01</v>
      </c>
      <c r="E30" s="6" t="str">
        <f aca="false">"安徽淮北"</f>
        <v>安徽淮北</v>
      </c>
      <c r="F30" s="6" t="str">
        <f aca="false">"本科"</f>
        <v>本科</v>
      </c>
      <c r="G30" s="6" t="str">
        <f aca="false">"0201028"</f>
        <v>0201028</v>
      </c>
      <c r="H30" s="6" t="str">
        <f aca="false">"3134020400329"</f>
        <v>3134020400329</v>
      </c>
      <c r="I30" s="9" t="s">
        <v>33</v>
      </c>
      <c r="J30" s="3" t="s">
        <v>12</v>
      </c>
    </row>
    <row r="31" customFormat="false" ht="24.95" hidden="false" customHeight="true" outlineLevel="0" collapsed="false">
      <c r="A31" s="6" t="n">
        <v>29</v>
      </c>
      <c r="B31" s="6" t="str">
        <f aca="false">"刘超"</f>
        <v>刘超</v>
      </c>
      <c r="C31" s="6" t="str">
        <f aca="false">"男"</f>
        <v>男</v>
      </c>
      <c r="D31" s="7" t="str">
        <f aca="false">"1987.12"</f>
        <v>1987.12</v>
      </c>
      <c r="E31" s="6" t="str">
        <f aca="false">"山东泰安"</f>
        <v>山东泰安</v>
      </c>
      <c r="F31" s="6" t="str">
        <f aca="false">"本科"</f>
        <v>本科</v>
      </c>
      <c r="G31" s="6" t="str">
        <f aca="false">"0201029"</f>
        <v>0201029</v>
      </c>
      <c r="H31" s="6" t="str">
        <f aca="false">"3134020400425"</f>
        <v>3134020400425</v>
      </c>
      <c r="I31" s="9" t="s">
        <v>33</v>
      </c>
      <c r="J31" s="3" t="s">
        <v>12</v>
      </c>
    </row>
    <row r="32" customFormat="false" ht="24.95" hidden="false" customHeight="true" outlineLevel="0" collapsed="false">
      <c r="A32" s="6" t="n">
        <v>30</v>
      </c>
      <c r="B32" s="6" t="str">
        <f aca="false">"邵帅"</f>
        <v>邵帅</v>
      </c>
      <c r="C32" s="6" t="str">
        <f aca="false">"男"</f>
        <v>男</v>
      </c>
      <c r="D32" s="7" t="s">
        <v>34</v>
      </c>
      <c r="E32" s="6" t="str">
        <f aca="false">"安徽淮北"</f>
        <v>安徽淮北</v>
      </c>
      <c r="F32" s="6" t="str">
        <f aca="false">"本科"</f>
        <v>本科</v>
      </c>
      <c r="G32" s="6" t="str">
        <f aca="false">"0201030"</f>
        <v>0201030</v>
      </c>
      <c r="H32" s="6" t="str">
        <f aca="false">"2134020202805"</f>
        <v>2134020202805</v>
      </c>
      <c r="I32" s="9" t="s">
        <v>33</v>
      </c>
      <c r="J32" s="3" t="s">
        <v>12</v>
      </c>
    </row>
    <row r="33" customFormat="false" ht="24.95" hidden="false" customHeight="true" outlineLevel="0" collapsed="false">
      <c r="A33" s="6" t="n">
        <v>31</v>
      </c>
      <c r="B33" s="6" t="str">
        <f aca="false">"任超"</f>
        <v>任超</v>
      </c>
      <c r="C33" s="6" t="str">
        <f aca="false">"男"</f>
        <v>男</v>
      </c>
      <c r="D33" s="7" t="s">
        <v>35</v>
      </c>
      <c r="E33" s="6" t="str">
        <f aca="false">"安徽淮北"</f>
        <v>安徽淮北</v>
      </c>
      <c r="F33" s="6" t="str">
        <f aca="false">"本科"</f>
        <v>本科</v>
      </c>
      <c r="G33" s="6" t="str">
        <f aca="false">"0201032"</f>
        <v>0201032</v>
      </c>
      <c r="H33" s="6" t="str">
        <f aca="false">"5234020303305"</f>
        <v>5234020303305</v>
      </c>
      <c r="I33" s="9" t="s">
        <v>36</v>
      </c>
      <c r="J33" s="3" t="s">
        <v>12</v>
      </c>
    </row>
    <row r="34" s="10" customFormat="true" ht="24.95" hidden="false" customHeight="true" outlineLevel="0" collapsed="false">
      <c r="A34" s="6" t="n">
        <v>32</v>
      </c>
      <c r="B34" s="6" t="str">
        <f aca="false">"路莉"</f>
        <v>路莉</v>
      </c>
      <c r="C34" s="6" t="str">
        <f aca="false">"女"</f>
        <v>女</v>
      </c>
      <c r="D34" s="7" t="s">
        <v>37</v>
      </c>
      <c r="E34" s="6" t="str">
        <f aca="false">"安徽宿州"</f>
        <v>安徽宿州</v>
      </c>
      <c r="F34" s="6" t="str">
        <f aca="false">"本科"</f>
        <v>本科</v>
      </c>
      <c r="G34" s="6" t="str">
        <f aca="false">"0201033"</f>
        <v>0201033</v>
      </c>
      <c r="H34" s="6" t="str">
        <f aca="false">"5434020303520"</f>
        <v>5434020303520</v>
      </c>
      <c r="I34" s="9" t="s">
        <v>36</v>
      </c>
      <c r="J34" s="3" t="s">
        <v>12</v>
      </c>
    </row>
    <row r="35" customFormat="false" ht="24.95" hidden="false" customHeight="true" outlineLevel="0" collapsed="false">
      <c r="A35" s="6" t="n">
        <v>33</v>
      </c>
      <c r="B35" s="6" t="str">
        <f aca="false">"闵琼琼"</f>
        <v>闵琼琼</v>
      </c>
      <c r="C35" s="6" t="str">
        <f aca="false">"女"</f>
        <v>女</v>
      </c>
      <c r="D35" s="7" t="s">
        <v>38</v>
      </c>
      <c r="E35" s="6" t="str">
        <f aca="false">"安徽宿州"</f>
        <v>安徽宿州</v>
      </c>
      <c r="F35" s="6" t="str">
        <f aca="false">"本科"</f>
        <v>本科</v>
      </c>
      <c r="G35" s="6" t="str">
        <f aca="false">"0201034"</f>
        <v>0201034</v>
      </c>
      <c r="H35" s="6" t="str">
        <f aca="false">"5534020303906"</f>
        <v>5534020303906</v>
      </c>
      <c r="I35" s="9" t="s">
        <v>36</v>
      </c>
      <c r="J35" s="3" t="s">
        <v>12</v>
      </c>
    </row>
    <row r="36" customFormat="false" ht="24.95" hidden="false" customHeight="true" outlineLevel="0" collapsed="false">
      <c r="A36" s="6" t="n">
        <v>34</v>
      </c>
      <c r="B36" s="6" t="str">
        <f aca="false">"皮佳慧"</f>
        <v>皮佳慧</v>
      </c>
      <c r="C36" s="6" t="str">
        <f aca="false">"女"</f>
        <v>女</v>
      </c>
      <c r="D36" s="7" t="s">
        <v>39</v>
      </c>
      <c r="E36" s="6" t="str">
        <f aca="false">"安徽濉溪"</f>
        <v>安徽濉溪</v>
      </c>
      <c r="F36" s="6" t="str">
        <f aca="false">"本科"</f>
        <v>本科</v>
      </c>
      <c r="G36" s="6" t="str">
        <f aca="false">"0201034"</f>
        <v>0201034</v>
      </c>
      <c r="H36" s="6" t="str">
        <f aca="false">"5534020303902"</f>
        <v>5534020303902</v>
      </c>
      <c r="I36" s="9" t="s">
        <v>36</v>
      </c>
      <c r="J36" s="3" t="s">
        <v>12</v>
      </c>
    </row>
    <row r="37" customFormat="false" ht="24.95" hidden="false" customHeight="true" outlineLevel="0" collapsed="false">
      <c r="A37" s="6" t="n">
        <v>35</v>
      </c>
      <c r="B37" s="6" t="str">
        <f aca="false">"石纹"</f>
        <v>石纹</v>
      </c>
      <c r="C37" s="6" t="str">
        <f aca="false">"女"</f>
        <v>女</v>
      </c>
      <c r="D37" s="7" t="s">
        <v>40</v>
      </c>
      <c r="E37" s="6" t="str">
        <f aca="false">"安徽淮北"</f>
        <v>安徽淮北</v>
      </c>
      <c r="F37" s="6" t="str">
        <f aca="false">"本科"</f>
        <v>本科</v>
      </c>
      <c r="G37" s="6" t="str">
        <f aca="false">"0201035"</f>
        <v>0201035</v>
      </c>
      <c r="H37" s="6" t="str">
        <f aca="false">"5534020303914"</f>
        <v>5534020303914</v>
      </c>
      <c r="I37" s="9" t="s">
        <v>36</v>
      </c>
      <c r="J37" s="3" t="s">
        <v>12</v>
      </c>
    </row>
    <row r="38" customFormat="false" ht="24.95" hidden="false" customHeight="true" outlineLevel="0" collapsed="false">
      <c r="A38" s="6" t="n">
        <v>36</v>
      </c>
      <c r="B38" s="6" t="str">
        <f aca="false">"程金玲"</f>
        <v>程金玲</v>
      </c>
      <c r="C38" s="6" t="str">
        <f aca="false">"女"</f>
        <v>女</v>
      </c>
      <c r="D38" s="7" t="s">
        <v>41</v>
      </c>
      <c r="E38" s="6" t="str">
        <f aca="false">"安徽临泉"</f>
        <v>安徽临泉</v>
      </c>
      <c r="F38" s="6" t="str">
        <f aca="false">"本科"</f>
        <v>本科</v>
      </c>
      <c r="G38" s="6" t="str">
        <f aca="false">"0201038"</f>
        <v>0201038</v>
      </c>
      <c r="H38" s="6" t="str">
        <f aca="false">"5534020303917"</f>
        <v>5534020303917</v>
      </c>
      <c r="I38" s="9" t="s">
        <v>36</v>
      </c>
      <c r="J38" s="3" t="s">
        <v>12</v>
      </c>
    </row>
    <row r="39" customFormat="false" ht="24.95" hidden="false" customHeight="true" outlineLevel="0" collapsed="false">
      <c r="A39" s="6" t="n">
        <v>37</v>
      </c>
      <c r="B39" s="6" t="str">
        <f aca="false">"丁楠"</f>
        <v>丁楠</v>
      </c>
      <c r="C39" s="6" t="str">
        <f aca="false">"女"</f>
        <v>女</v>
      </c>
      <c r="D39" s="7" t="s">
        <v>42</v>
      </c>
      <c r="E39" s="6" t="str">
        <f aca="false">"安徽淮北"</f>
        <v>安徽淮北</v>
      </c>
      <c r="F39" s="6" t="str">
        <f aca="false">"本科"</f>
        <v>本科</v>
      </c>
      <c r="G39" s="6" t="str">
        <f aca="false">"0201039"</f>
        <v>0201039</v>
      </c>
      <c r="H39" s="6" t="str">
        <f aca="false">"2134020202928"</f>
        <v>2134020202928</v>
      </c>
      <c r="I39" s="9" t="s">
        <v>36</v>
      </c>
      <c r="J39" s="3" t="s">
        <v>12</v>
      </c>
    </row>
    <row r="40" s="10" customFormat="true" ht="24.95" hidden="false" customHeight="true" outlineLevel="0" collapsed="false">
      <c r="A40" s="6" t="n">
        <v>38</v>
      </c>
      <c r="B40" s="6" t="str">
        <f aca="false">"梁玉莲"</f>
        <v>梁玉莲</v>
      </c>
      <c r="C40" s="6" t="str">
        <f aca="false">"女"</f>
        <v>女</v>
      </c>
      <c r="D40" s="7" t="s">
        <v>43</v>
      </c>
      <c r="E40" s="6" t="str">
        <f aca="false">"安徽淮北"</f>
        <v>安徽淮北</v>
      </c>
      <c r="F40" s="6" t="str">
        <f aca="false">"本科"</f>
        <v>本科</v>
      </c>
      <c r="G40" s="6" t="str">
        <f aca="false">"0201039"</f>
        <v>0201039</v>
      </c>
      <c r="H40" s="6" t="str">
        <f aca="false">"2134020203101"</f>
        <v>2134020203101</v>
      </c>
      <c r="I40" s="9" t="s">
        <v>36</v>
      </c>
      <c r="J40" s="3" t="s">
        <v>12</v>
      </c>
    </row>
    <row r="41" customFormat="false" ht="24.95" hidden="false" customHeight="true" outlineLevel="0" collapsed="false">
      <c r="A41" s="6" t="n">
        <v>39</v>
      </c>
      <c r="B41" s="6" t="str">
        <f aca="false">"姜鑫"</f>
        <v>姜鑫</v>
      </c>
      <c r="C41" s="6" t="str">
        <f aca="false">"女"</f>
        <v>女</v>
      </c>
      <c r="D41" s="7" t="s">
        <v>39</v>
      </c>
      <c r="E41" s="6" t="str">
        <f aca="false">"安徽濉溪"</f>
        <v>安徽濉溪</v>
      </c>
      <c r="F41" s="6" t="str">
        <f aca="false">"本科"</f>
        <v>本科</v>
      </c>
      <c r="G41" s="6" t="str">
        <f aca="false">"0201040"</f>
        <v>0201040</v>
      </c>
      <c r="H41" s="6" t="str">
        <f aca="false">"2134020300114"</f>
        <v>2134020300114</v>
      </c>
      <c r="I41" s="9" t="s">
        <v>44</v>
      </c>
      <c r="J41" s="3" t="s">
        <v>12</v>
      </c>
    </row>
    <row r="42" customFormat="false" ht="24.95" hidden="false" customHeight="true" outlineLevel="0" collapsed="false">
      <c r="A42" s="6" t="n">
        <v>40</v>
      </c>
      <c r="B42" s="6" t="str">
        <f aca="false">"刘雨倩"</f>
        <v>刘雨倩</v>
      </c>
      <c r="C42" s="6" t="str">
        <f aca="false">"女"</f>
        <v>女</v>
      </c>
      <c r="D42" s="7" t="s">
        <v>45</v>
      </c>
      <c r="E42" s="6" t="str">
        <f aca="false">"安徽淮北"</f>
        <v>安徽淮北</v>
      </c>
      <c r="F42" s="6" t="str">
        <f aca="false">"本科"</f>
        <v>本科</v>
      </c>
      <c r="G42" s="6" t="str">
        <f aca="false">"0201040"</f>
        <v>0201040</v>
      </c>
      <c r="H42" s="6" t="str">
        <f aca="false">"2134020300113"</f>
        <v>2134020300113</v>
      </c>
      <c r="I42" s="9" t="s">
        <v>44</v>
      </c>
      <c r="J42" s="3" t="s">
        <v>12</v>
      </c>
    </row>
    <row r="43" s="10" customFormat="true" ht="21" hidden="false" customHeight="true" outlineLevel="0" collapsed="false">
      <c r="A43" s="6" t="n">
        <v>41</v>
      </c>
      <c r="B43" s="6" t="str">
        <f aca="false">"徐修文"</f>
        <v>徐修文</v>
      </c>
      <c r="C43" s="6" t="str">
        <f aca="false">"女"</f>
        <v>女</v>
      </c>
      <c r="D43" s="7" t="s">
        <v>46</v>
      </c>
      <c r="E43" s="6" t="str">
        <f aca="false">"安徽濉溪"</f>
        <v>安徽濉溪</v>
      </c>
      <c r="F43" s="6" t="str">
        <f aca="false">"本科"</f>
        <v>本科</v>
      </c>
      <c r="G43" s="6" t="str">
        <f aca="false">"0201040"</f>
        <v>0201040</v>
      </c>
      <c r="H43" s="6" t="str">
        <f aca="false">"2134020300115"</f>
        <v>2134020300115</v>
      </c>
      <c r="I43" s="9" t="s">
        <v>44</v>
      </c>
      <c r="J43" s="3" t="s">
        <v>12</v>
      </c>
    </row>
    <row r="44" s="10" customFormat="true" ht="24.95" hidden="false" customHeight="true" outlineLevel="0" collapsed="false">
      <c r="A44" s="6" t="n">
        <v>42</v>
      </c>
      <c r="B44" s="6" t="str">
        <f aca="false">"毕楠楠"</f>
        <v>毕楠楠</v>
      </c>
      <c r="C44" s="6" t="str">
        <f aca="false">"女"</f>
        <v>女</v>
      </c>
      <c r="D44" s="7" t="s">
        <v>47</v>
      </c>
      <c r="E44" s="6" t="str">
        <f aca="false">"安徽濉溪"</f>
        <v>安徽濉溪</v>
      </c>
      <c r="F44" s="6" t="str">
        <f aca="false">"硕士研究生"</f>
        <v>硕士研究生</v>
      </c>
      <c r="G44" s="6" t="str">
        <f aca="false">"0201041"</f>
        <v>0201041</v>
      </c>
      <c r="H44" s="6" t="str">
        <f aca="false">"2134020300317"</f>
        <v>2134020300317</v>
      </c>
      <c r="I44" s="9" t="s">
        <v>48</v>
      </c>
      <c r="J44" s="3" t="s">
        <v>12</v>
      </c>
    </row>
    <row r="45" customFormat="false" ht="24.95" hidden="false" customHeight="true" outlineLevel="0" collapsed="false">
      <c r="A45" s="6" t="n">
        <v>43</v>
      </c>
      <c r="B45" s="6" t="str">
        <f aca="false">"王汉影"</f>
        <v>王汉影</v>
      </c>
      <c r="C45" s="6" t="str">
        <f aca="false">"女"</f>
        <v>女</v>
      </c>
      <c r="D45" s="7" t="s">
        <v>49</v>
      </c>
      <c r="E45" s="6" t="str">
        <f aca="false">"安徽濉溪"</f>
        <v>安徽濉溪</v>
      </c>
      <c r="F45" s="6" t="str">
        <f aca="false">"本科"</f>
        <v>本科</v>
      </c>
      <c r="G45" s="6" t="str">
        <f aca="false">"0201042"</f>
        <v>0201042</v>
      </c>
      <c r="H45" s="6" t="str">
        <f aca="false">"2134020300504"</f>
        <v>2134020300504</v>
      </c>
      <c r="I45" s="9" t="s">
        <v>50</v>
      </c>
      <c r="J45" s="3" t="s">
        <v>12</v>
      </c>
    </row>
    <row r="46" customFormat="false" ht="24.95" hidden="false" customHeight="true" outlineLevel="0" collapsed="false">
      <c r="A46" s="6" t="n">
        <v>44</v>
      </c>
      <c r="B46" s="6" t="str">
        <f aca="false">"李碧雪"</f>
        <v>李碧雪</v>
      </c>
      <c r="C46" s="6" t="str">
        <f aca="false">"女"</f>
        <v>女</v>
      </c>
      <c r="D46" s="7" t="s">
        <v>51</v>
      </c>
      <c r="E46" s="6" t="str">
        <f aca="false">"安徽萧县"</f>
        <v>安徽萧县</v>
      </c>
      <c r="F46" s="6" t="str">
        <f aca="false">"本科"</f>
        <v>本科</v>
      </c>
      <c r="G46" s="6" t="str">
        <f aca="false">"0201042"</f>
        <v>0201042</v>
      </c>
      <c r="H46" s="6" t="str">
        <f aca="false">"2134020300704"</f>
        <v>2134020300704</v>
      </c>
      <c r="I46" s="9" t="s">
        <v>50</v>
      </c>
      <c r="J46" s="3" t="s">
        <v>12</v>
      </c>
    </row>
    <row r="47" customFormat="false" ht="24.95" hidden="false" customHeight="true" outlineLevel="0" collapsed="false">
      <c r="A47" s="6" t="n">
        <v>45</v>
      </c>
      <c r="B47" s="6" t="str">
        <f aca="false">"许凯"</f>
        <v>许凯</v>
      </c>
      <c r="C47" s="6" t="str">
        <f aca="false">"男"</f>
        <v>男</v>
      </c>
      <c r="D47" s="7" t="s">
        <v>23</v>
      </c>
      <c r="E47" s="6" t="str">
        <f aca="false">"安徽淮北"</f>
        <v>安徽淮北</v>
      </c>
      <c r="F47" s="6" t="str">
        <f aca="false">"本科"</f>
        <v>本科</v>
      </c>
      <c r="G47" s="6" t="str">
        <f aca="false">"0201043"</f>
        <v>0201043</v>
      </c>
      <c r="H47" s="6" t="str">
        <f aca="false">"2134020300825"</f>
        <v>2134020300825</v>
      </c>
      <c r="I47" s="9" t="s">
        <v>52</v>
      </c>
      <c r="J47" s="3" t="s">
        <v>12</v>
      </c>
    </row>
    <row r="48" s="10" customFormat="true" ht="24.95" hidden="false" customHeight="true" outlineLevel="0" collapsed="false">
      <c r="A48" s="6" t="n">
        <v>46</v>
      </c>
      <c r="B48" s="6" t="str">
        <f aca="false">"程庆"</f>
        <v>程庆</v>
      </c>
      <c r="C48" s="6" t="str">
        <f aca="false">"男"</f>
        <v>男</v>
      </c>
      <c r="D48" s="7" t="s">
        <v>28</v>
      </c>
      <c r="E48" s="6" t="str">
        <f aca="false">"安徽萧县"</f>
        <v>安徽萧县</v>
      </c>
      <c r="F48" s="6" t="str">
        <f aca="false">"本科"</f>
        <v>本科</v>
      </c>
      <c r="G48" s="6" t="str">
        <f aca="false">"0201044"</f>
        <v>0201044</v>
      </c>
      <c r="H48" s="6" t="str">
        <f aca="false">"1134020101120"</f>
        <v>1134020101120</v>
      </c>
      <c r="I48" s="9" t="s">
        <v>53</v>
      </c>
      <c r="J48" s="3" t="s">
        <v>12</v>
      </c>
    </row>
    <row r="49" s="11" customFormat="true" ht="24.95" hidden="false" customHeight="true" outlineLevel="0" collapsed="false">
      <c r="A49" s="6" t="n">
        <v>47</v>
      </c>
      <c r="B49" s="6" t="str">
        <f aca="false">"王秋实"</f>
        <v>王秋实</v>
      </c>
      <c r="C49" s="6" t="str">
        <f aca="false">"男"</f>
        <v>男</v>
      </c>
      <c r="D49" s="7" t="s">
        <v>54</v>
      </c>
      <c r="E49" s="6" t="str">
        <f aca="false">"安徽濉溪"</f>
        <v>安徽濉溪</v>
      </c>
      <c r="F49" s="6" t="str">
        <f aca="false">"硕士研究生"</f>
        <v>硕士研究生</v>
      </c>
      <c r="G49" s="6" t="str">
        <f aca="false">"0201045"</f>
        <v>0201045</v>
      </c>
      <c r="H49" s="6" t="str">
        <f aca="false">"3134020400723"</f>
        <v>3134020400723</v>
      </c>
      <c r="I49" s="9" t="s">
        <v>55</v>
      </c>
      <c r="J49" s="3" t="s">
        <v>12</v>
      </c>
    </row>
    <row r="50" s="10" customFormat="true" ht="24.95" hidden="false" customHeight="true" outlineLevel="0" collapsed="false">
      <c r="A50" s="6" t="n">
        <v>48</v>
      </c>
      <c r="B50" s="6" t="str">
        <f aca="false">"周子艺"</f>
        <v>周子艺</v>
      </c>
      <c r="C50" s="6" t="str">
        <f aca="false">"男"</f>
        <v>男</v>
      </c>
      <c r="D50" s="7" t="s">
        <v>56</v>
      </c>
      <c r="E50" s="6" t="str">
        <f aca="false">"安徽濉溪"</f>
        <v>安徽濉溪</v>
      </c>
      <c r="F50" s="6" t="str">
        <f aca="false">"本科"</f>
        <v>本科</v>
      </c>
      <c r="G50" s="6" t="str">
        <f aca="false">"0201046"</f>
        <v>0201046</v>
      </c>
      <c r="H50" s="6" t="str">
        <f aca="false">"3134020400729"</f>
        <v>3134020400729</v>
      </c>
      <c r="I50" s="9" t="s">
        <v>57</v>
      </c>
      <c r="J50" s="3" t="s">
        <v>12</v>
      </c>
    </row>
    <row r="51" customFormat="false" ht="24.95" hidden="false" customHeight="true" outlineLevel="0" collapsed="false">
      <c r="A51" s="6" t="n">
        <v>49</v>
      </c>
      <c r="B51" s="6" t="str">
        <f aca="false">"陈正清"</f>
        <v>陈正清</v>
      </c>
      <c r="C51" s="6" t="str">
        <f aca="false">"男"</f>
        <v>男</v>
      </c>
      <c r="D51" s="7" t="s">
        <v>58</v>
      </c>
      <c r="E51" s="6" t="str">
        <f aca="false">"安徽淮北"</f>
        <v>安徽淮北</v>
      </c>
      <c r="F51" s="6" t="str">
        <f aca="false">"本科"</f>
        <v>本科</v>
      </c>
      <c r="G51" s="6" t="str">
        <f aca="false">"0201047"</f>
        <v>0201047</v>
      </c>
      <c r="H51" s="6" t="str">
        <f aca="false">"3134020400923"</f>
        <v>3134020400923</v>
      </c>
      <c r="I51" s="9" t="s">
        <v>59</v>
      </c>
      <c r="J51" s="3" t="s">
        <v>12</v>
      </c>
    </row>
    <row r="52" s="10" customFormat="true" ht="24.95" hidden="false" customHeight="true" outlineLevel="0" collapsed="false">
      <c r="A52" s="6" t="n">
        <v>50</v>
      </c>
      <c r="B52" s="6" t="str">
        <f aca="false">"张雨晴"</f>
        <v>张雨晴</v>
      </c>
      <c r="C52" s="6" t="str">
        <f aca="false">"女"</f>
        <v>女</v>
      </c>
      <c r="D52" s="7" t="s">
        <v>60</v>
      </c>
      <c r="E52" s="6" t="str">
        <f aca="false">" 安徽淮北"</f>
        <v> 安徽淮北</v>
      </c>
      <c r="F52" s="6" t="str">
        <f aca="false">"本科"</f>
        <v>本科</v>
      </c>
      <c r="G52" s="6" t="str">
        <f aca="false">"0201048"</f>
        <v>0201048</v>
      </c>
      <c r="H52" s="6" t="str">
        <f aca="false">"3134020401208"</f>
        <v>3134020401208</v>
      </c>
      <c r="I52" s="9" t="s">
        <v>61</v>
      </c>
      <c r="J52" s="3" t="s">
        <v>12</v>
      </c>
    </row>
    <row r="53" customFormat="false" ht="24.95" hidden="false" customHeight="true" outlineLevel="0" collapsed="false">
      <c r="A53" s="6" t="n">
        <v>51</v>
      </c>
      <c r="B53" s="6" t="str">
        <f aca="false">"魏寅"</f>
        <v>魏寅</v>
      </c>
      <c r="C53" s="6" t="str">
        <f aca="false">"男"</f>
        <v>男</v>
      </c>
      <c r="D53" s="7" t="s">
        <v>62</v>
      </c>
      <c r="E53" s="6" t="str">
        <f aca="false">"安徽淮北"</f>
        <v>安徽淮北</v>
      </c>
      <c r="F53" s="6" t="str">
        <f aca="false">"本科"</f>
        <v>本科</v>
      </c>
      <c r="G53" s="6" t="str">
        <f aca="false">"0201049"</f>
        <v>0201049</v>
      </c>
      <c r="H53" s="6" t="str">
        <f aca="false">"3134020401423"</f>
        <v>3134020401423</v>
      </c>
      <c r="I53" s="9" t="s">
        <v>63</v>
      </c>
      <c r="J53" s="3" t="s">
        <v>12</v>
      </c>
    </row>
    <row r="54" customFormat="false" ht="24.95" hidden="false" customHeight="true" outlineLevel="0" collapsed="false">
      <c r="A54" s="6" t="n">
        <v>52</v>
      </c>
      <c r="B54" s="6" t="str">
        <f aca="false">"杨伟"</f>
        <v>杨伟</v>
      </c>
      <c r="C54" s="6" t="str">
        <f aca="false">"男"</f>
        <v>男</v>
      </c>
      <c r="D54" s="7" t="s">
        <v>64</v>
      </c>
      <c r="E54" s="6" t="str">
        <f aca="false">"安徽濉溪"</f>
        <v>安徽濉溪</v>
      </c>
      <c r="F54" s="6" t="str">
        <f aca="false">"本科"</f>
        <v>本科</v>
      </c>
      <c r="G54" s="6" t="str">
        <f aca="false">"0201050"</f>
        <v>0201050</v>
      </c>
      <c r="H54" s="6" t="str">
        <f aca="false">"3134020401625"</f>
        <v>3134020401625</v>
      </c>
      <c r="I54" s="9" t="s">
        <v>65</v>
      </c>
      <c r="J54" s="3" t="s">
        <v>12</v>
      </c>
    </row>
    <row r="55" s="10" customFormat="true" ht="24.95" hidden="false" customHeight="true" outlineLevel="0" collapsed="false">
      <c r="A55" s="6" t="n">
        <v>53</v>
      </c>
      <c r="B55" s="6" t="str">
        <f aca="false">"汤万琪"</f>
        <v>汤万琪</v>
      </c>
      <c r="C55" s="6" t="str">
        <f aca="false">"女"</f>
        <v>女</v>
      </c>
      <c r="D55" s="7" t="s">
        <v>66</v>
      </c>
      <c r="E55" s="6" t="str">
        <f aca="false">"安徽淮北"</f>
        <v>安徽淮北</v>
      </c>
      <c r="F55" s="6" t="str">
        <f aca="false">"本科"</f>
        <v>本科</v>
      </c>
      <c r="G55" s="6" t="str">
        <f aca="false">"0201050"</f>
        <v>0201050</v>
      </c>
      <c r="H55" s="6" t="str">
        <f aca="false">"3134020401619"</f>
        <v>3134020401619</v>
      </c>
      <c r="I55" s="9" t="s">
        <v>65</v>
      </c>
      <c r="J55" s="3" t="s">
        <v>12</v>
      </c>
    </row>
    <row r="56" customFormat="false" ht="24.95" hidden="false" customHeight="true" outlineLevel="0" collapsed="false">
      <c r="A56" s="6" t="n">
        <v>54</v>
      </c>
      <c r="B56" s="6" t="str">
        <f aca="false">"吴磊"</f>
        <v>吴磊</v>
      </c>
      <c r="C56" s="6" t="str">
        <f aca="false">"男"</f>
        <v>男</v>
      </c>
      <c r="D56" s="7" t="s">
        <v>67</v>
      </c>
      <c r="E56" s="6" t="str">
        <f aca="false">"安徽濉溪"</f>
        <v>安徽濉溪</v>
      </c>
      <c r="F56" s="6" t="str">
        <f aca="false">"本科"</f>
        <v>本科</v>
      </c>
      <c r="G56" s="6" t="str">
        <f aca="false">"0201051"</f>
        <v>0201051</v>
      </c>
      <c r="H56" s="6" t="str">
        <f aca="false">"3134020401722"</f>
        <v>3134020401722</v>
      </c>
      <c r="I56" s="9" t="s">
        <v>68</v>
      </c>
      <c r="J56" s="3" t="s">
        <v>12</v>
      </c>
    </row>
    <row r="57" s="10" customFormat="true" ht="24.95" hidden="false" customHeight="true" outlineLevel="0" collapsed="false">
      <c r="A57" s="6" t="n">
        <v>55</v>
      </c>
      <c r="B57" s="6" t="str">
        <f aca="false">"胡长江"</f>
        <v>胡长江</v>
      </c>
      <c r="C57" s="6" t="str">
        <f aca="false">"男"</f>
        <v>男</v>
      </c>
      <c r="D57" s="7" t="s">
        <v>69</v>
      </c>
      <c r="E57" s="6" t="str">
        <f aca="false">"安徽濉溪"</f>
        <v>安徽濉溪</v>
      </c>
      <c r="F57" s="6" t="str">
        <f aca="false">"本科"</f>
        <v>本科</v>
      </c>
      <c r="G57" s="6" t="str">
        <f aca="false">"0201052"</f>
        <v>0201052</v>
      </c>
      <c r="H57" s="6" t="str">
        <f aca="false">"3134020401904"</f>
        <v>3134020401904</v>
      </c>
      <c r="I57" s="9" t="s">
        <v>70</v>
      </c>
      <c r="J57" s="3" t="s">
        <v>12</v>
      </c>
    </row>
    <row r="58" s="10" customFormat="true" ht="24.95" hidden="false" customHeight="true" outlineLevel="0" collapsed="false">
      <c r="A58" s="6" t="n">
        <v>56</v>
      </c>
      <c r="B58" s="6" t="str">
        <f aca="false">"李霖"</f>
        <v>李霖</v>
      </c>
      <c r="C58" s="6" t="str">
        <f aca="false">"女"</f>
        <v>女</v>
      </c>
      <c r="D58" s="7" t="s">
        <v>71</v>
      </c>
      <c r="E58" s="6" t="str">
        <f aca="false">"安徽无为"</f>
        <v>安徽无为</v>
      </c>
      <c r="F58" s="6" t="str">
        <f aca="false">"本科"</f>
        <v>本科</v>
      </c>
      <c r="G58" s="6" t="str">
        <f aca="false">"0201053"</f>
        <v>0201053</v>
      </c>
      <c r="H58" s="6" t="str">
        <f aca="false">"2134020301002"</f>
        <v>2134020301002</v>
      </c>
      <c r="I58" s="9" t="s">
        <v>72</v>
      </c>
      <c r="J58" s="3" t="s">
        <v>12</v>
      </c>
    </row>
    <row r="59" s="10" customFormat="true" ht="24.95" hidden="false" customHeight="true" outlineLevel="0" collapsed="false">
      <c r="A59" s="6" t="n">
        <v>57</v>
      </c>
      <c r="B59" s="6" t="str">
        <f aca="false">"陈涛"</f>
        <v>陈涛</v>
      </c>
      <c r="C59" s="6" t="str">
        <f aca="false">"男"</f>
        <v>男</v>
      </c>
      <c r="D59" s="7" t="s">
        <v>73</v>
      </c>
      <c r="E59" s="6" t="str">
        <f aca="false">"安徽濉溪"</f>
        <v>安徽濉溪</v>
      </c>
      <c r="F59" s="6" t="str">
        <f aca="false">"硕士研究生"</f>
        <v>硕士研究生</v>
      </c>
      <c r="G59" s="6" t="str">
        <f aca="false">"0201054"</f>
        <v>0201054</v>
      </c>
      <c r="H59" s="6" t="str">
        <f aca="false">"2134020301020"</f>
        <v>2134020301020</v>
      </c>
      <c r="I59" s="9" t="s">
        <v>74</v>
      </c>
      <c r="J59" s="3" t="s">
        <v>12</v>
      </c>
    </row>
    <row r="60" s="11" customFormat="true" ht="24.95" hidden="false" customHeight="true" outlineLevel="0" collapsed="false">
      <c r="A60" s="6" t="n">
        <v>58</v>
      </c>
      <c r="B60" s="6" t="str">
        <f aca="false">"孙凯"</f>
        <v>孙凯</v>
      </c>
      <c r="C60" s="6" t="str">
        <f aca="false">"男"</f>
        <v>男</v>
      </c>
      <c r="D60" s="7" t="s">
        <v>75</v>
      </c>
      <c r="E60" s="6" t="str">
        <f aca="false">"安徽淮北"</f>
        <v>安徽淮北</v>
      </c>
      <c r="F60" s="6" t="str">
        <f aca="false">"本科"</f>
        <v>本科</v>
      </c>
      <c r="G60" s="6" t="str">
        <f aca="false">"0201055"</f>
        <v>0201055</v>
      </c>
      <c r="H60" s="6" t="str">
        <f aca="false">"3134020401930"</f>
        <v>3134020401930</v>
      </c>
      <c r="I60" s="9" t="s">
        <v>76</v>
      </c>
      <c r="J60" s="3" t="s">
        <v>12</v>
      </c>
    </row>
    <row r="61" customFormat="false" ht="24.95" hidden="false" customHeight="true" outlineLevel="0" collapsed="false">
      <c r="A61" s="6" t="n">
        <v>59</v>
      </c>
      <c r="B61" s="6" t="str">
        <f aca="false">"周安邦"</f>
        <v>周安邦</v>
      </c>
      <c r="C61" s="6" t="str">
        <f aca="false">"男"</f>
        <v>男</v>
      </c>
      <c r="D61" s="7" t="s">
        <v>77</v>
      </c>
      <c r="E61" s="6" t="str">
        <f aca="false">"安徽淮北"</f>
        <v>安徽淮北</v>
      </c>
      <c r="F61" s="6" t="str">
        <f aca="false">"本科"</f>
        <v>本科</v>
      </c>
      <c r="G61" s="6" t="str">
        <f aca="false">"0201056"</f>
        <v>0201056</v>
      </c>
      <c r="H61" s="6" t="str">
        <f aca="false">"2134020301129"</f>
        <v>2134020301129</v>
      </c>
      <c r="I61" s="9" t="s">
        <v>76</v>
      </c>
      <c r="J61" s="3" t="s">
        <v>12</v>
      </c>
    </row>
    <row r="62" customFormat="false" ht="24.95" hidden="false" customHeight="true" outlineLevel="0" collapsed="false">
      <c r="A62" s="6" t="n">
        <v>60</v>
      </c>
      <c r="B62" s="6" t="str">
        <f aca="false">"石磊"</f>
        <v>石磊</v>
      </c>
      <c r="C62" s="6" t="str">
        <f aca="false">"男"</f>
        <v>男</v>
      </c>
      <c r="D62" s="7" t="s">
        <v>78</v>
      </c>
      <c r="E62" s="6" t="str">
        <f aca="false">"安徽濉溪"</f>
        <v>安徽濉溪</v>
      </c>
      <c r="F62" s="6" t="str">
        <f aca="false">"本科"</f>
        <v>本科</v>
      </c>
      <c r="G62" s="6" t="str">
        <f aca="false">"0201057"</f>
        <v>0201057</v>
      </c>
      <c r="H62" s="6" t="str">
        <f aca="false">"3134020402107"</f>
        <v>3134020402107</v>
      </c>
      <c r="I62" s="9" t="s">
        <v>79</v>
      </c>
      <c r="J62" s="3" t="s">
        <v>12</v>
      </c>
    </row>
    <row r="63" customFormat="false" ht="24.95" hidden="false" customHeight="true" outlineLevel="0" collapsed="false">
      <c r="A63" s="6" t="n">
        <v>61</v>
      </c>
      <c r="B63" s="6" t="str">
        <f aca="false">"尹浩"</f>
        <v>尹浩</v>
      </c>
      <c r="C63" s="6" t="str">
        <f aca="false">"男"</f>
        <v>男</v>
      </c>
      <c r="D63" s="7" t="s">
        <v>80</v>
      </c>
      <c r="E63" s="6" t="str">
        <f aca="false">"安徽淮北"</f>
        <v>安徽淮北</v>
      </c>
      <c r="F63" s="6" t="str">
        <f aca="false">"本科"</f>
        <v>本科</v>
      </c>
      <c r="G63" s="6" t="str">
        <f aca="false">"0201057"</f>
        <v>0201057</v>
      </c>
      <c r="H63" s="6" t="str">
        <f aca="false">"3134020402120"</f>
        <v>3134020402120</v>
      </c>
      <c r="I63" s="9" t="s">
        <v>79</v>
      </c>
      <c r="J63" s="3" t="s">
        <v>12</v>
      </c>
    </row>
    <row r="64" customFormat="false" ht="24.95" hidden="false" customHeight="true" outlineLevel="0" collapsed="false">
      <c r="A64" s="6" t="n">
        <v>62</v>
      </c>
      <c r="B64" s="6" t="str">
        <f aca="false">"李娟"</f>
        <v>李娟</v>
      </c>
      <c r="C64" s="6" t="str">
        <f aca="false">"女"</f>
        <v>女</v>
      </c>
      <c r="D64" s="7" t="s">
        <v>81</v>
      </c>
      <c r="E64" s="6" t="str">
        <f aca="false">"安徽太湖"</f>
        <v>安徽太湖</v>
      </c>
      <c r="F64" s="6" t="str">
        <f aca="false">"硕士研究生"</f>
        <v>硕士研究生</v>
      </c>
      <c r="G64" s="6" t="str">
        <f aca="false">"0201058"</f>
        <v>0201058</v>
      </c>
      <c r="H64" s="6" t="str">
        <f aca="false">"3134020402125"</f>
        <v>3134020402125</v>
      </c>
      <c r="I64" s="9" t="s">
        <v>79</v>
      </c>
      <c r="J64" s="3" t="s">
        <v>12</v>
      </c>
    </row>
    <row r="65" s="10" customFormat="true" ht="24.95" hidden="false" customHeight="true" outlineLevel="0" collapsed="false">
      <c r="A65" s="6" t="n">
        <v>63</v>
      </c>
      <c r="B65" s="6" t="str">
        <f aca="false">"丁碧莹"</f>
        <v>丁碧莹</v>
      </c>
      <c r="C65" s="6" t="str">
        <f aca="false">"女"</f>
        <v>女</v>
      </c>
      <c r="D65" s="7" t="s">
        <v>20</v>
      </c>
      <c r="E65" s="6" t="str">
        <f aca="false">"安徽淮北"</f>
        <v>安徽淮北</v>
      </c>
      <c r="F65" s="6" t="str">
        <f aca="false">"本科"</f>
        <v>本科</v>
      </c>
      <c r="G65" s="6" t="str">
        <f aca="false">"0201061"</f>
        <v>0201061</v>
      </c>
      <c r="H65" s="6" t="str">
        <f aca="false">"1134020101522"</f>
        <v>1134020101522</v>
      </c>
      <c r="I65" s="9" t="s">
        <v>79</v>
      </c>
      <c r="J65" s="3" t="s">
        <v>12</v>
      </c>
    </row>
    <row r="66" s="10" customFormat="true" ht="24.95" hidden="false" customHeight="true" outlineLevel="0" collapsed="false">
      <c r="A66" s="6" t="n">
        <v>64</v>
      </c>
      <c r="B66" s="6" t="str">
        <f aca="false">"赵明晶"</f>
        <v>赵明晶</v>
      </c>
      <c r="C66" s="6" t="str">
        <f aca="false">"女"</f>
        <v>女</v>
      </c>
      <c r="D66" s="7" t="s">
        <v>82</v>
      </c>
      <c r="E66" s="6" t="str">
        <f aca="false">"黑龙江哈尔滨"</f>
        <v>黑龙江哈尔滨</v>
      </c>
      <c r="F66" s="6" t="str">
        <f aca="false">"硕士研究生"</f>
        <v>硕士研究生</v>
      </c>
      <c r="G66" s="6" t="str">
        <f aca="false">"0201062"</f>
        <v>0201062</v>
      </c>
      <c r="H66" s="6" t="str">
        <f aca="false">"3134020402303"</f>
        <v>3134020402303</v>
      </c>
      <c r="I66" s="9" t="s">
        <v>83</v>
      </c>
      <c r="J66" s="3" t="s">
        <v>12</v>
      </c>
    </row>
    <row r="67" s="10" customFormat="true" ht="24.95" hidden="false" customHeight="true" outlineLevel="0" collapsed="false">
      <c r="A67" s="6" t="n">
        <v>65</v>
      </c>
      <c r="B67" s="6" t="str">
        <f aca="false">"任磊"</f>
        <v>任磊</v>
      </c>
      <c r="C67" s="6" t="str">
        <f aca="false">"男"</f>
        <v>男</v>
      </c>
      <c r="D67" s="7" t="s">
        <v>73</v>
      </c>
      <c r="E67" s="6" t="str">
        <f aca="false">"安徽濉溪"</f>
        <v>安徽濉溪</v>
      </c>
      <c r="F67" s="6" t="str">
        <f aca="false">"本科"</f>
        <v>本科</v>
      </c>
      <c r="G67" s="6" t="str">
        <f aca="false">"0201063"</f>
        <v>0201063</v>
      </c>
      <c r="H67" s="6" t="str">
        <f aca="false">"3134020402306"</f>
        <v>3134020402306</v>
      </c>
      <c r="I67" s="9" t="s">
        <v>84</v>
      </c>
      <c r="J67" s="3" t="s">
        <v>12</v>
      </c>
    </row>
    <row r="68" customFormat="false" ht="24.95" hidden="false" customHeight="true" outlineLevel="0" collapsed="false">
      <c r="A68" s="6" t="n">
        <v>66</v>
      </c>
      <c r="B68" s="6" t="str">
        <f aca="false">"高倩"</f>
        <v>高倩</v>
      </c>
      <c r="C68" s="6" t="str">
        <f aca="false">"女"</f>
        <v>女</v>
      </c>
      <c r="D68" s="7" t="s">
        <v>22</v>
      </c>
      <c r="E68" s="6" t="str">
        <f aca="false">"安徽淮北"</f>
        <v>安徽淮北</v>
      </c>
      <c r="F68" s="6" t="str">
        <f aca="false">"本科"</f>
        <v>本科</v>
      </c>
      <c r="G68" s="6" t="str">
        <f aca="false">"0201065"</f>
        <v>0201065</v>
      </c>
      <c r="H68" s="6" t="str">
        <f aca="false">"2134020301209"</f>
        <v>2134020301209</v>
      </c>
      <c r="I68" s="9" t="s">
        <v>85</v>
      </c>
      <c r="J68" s="3" t="s">
        <v>12</v>
      </c>
    </row>
    <row r="69" s="10" customFormat="true" ht="24.95" hidden="false" customHeight="true" outlineLevel="0" collapsed="false">
      <c r="A69" s="6" t="n">
        <v>67</v>
      </c>
      <c r="B69" s="6" t="str">
        <f aca="false">"戴子玥"</f>
        <v>戴子玥</v>
      </c>
      <c r="C69" s="6" t="str">
        <f aca="false">"女"</f>
        <v>女</v>
      </c>
      <c r="D69" s="7" t="s">
        <v>86</v>
      </c>
      <c r="E69" s="6" t="str">
        <f aca="false">"安徽宿州"</f>
        <v>安徽宿州</v>
      </c>
      <c r="F69" s="6" t="str">
        <f aca="false">"本科"</f>
        <v>本科</v>
      </c>
      <c r="G69" s="6" t="str">
        <f aca="false">"0201066"</f>
        <v>0201066</v>
      </c>
      <c r="H69" s="6" t="str">
        <f aca="false">"2134020301308"</f>
        <v>2134020301308</v>
      </c>
      <c r="I69" s="9" t="s">
        <v>87</v>
      </c>
      <c r="J69" s="3" t="s">
        <v>12</v>
      </c>
    </row>
    <row r="70" s="10" customFormat="true" ht="24.95" hidden="false" customHeight="true" outlineLevel="0" collapsed="false">
      <c r="A70" s="6" t="n">
        <v>68</v>
      </c>
      <c r="B70" s="6" t="str">
        <f aca="false">"张天娇"</f>
        <v>张天娇</v>
      </c>
      <c r="C70" s="6" t="str">
        <f aca="false">"女"</f>
        <v>女</v>
      </c>
      <c r="D70" s="7" t="s">
        <v>88</v>
      </c>
      <c r="E70" s="6" t="str">
        <f aca="false">"安徽萧县"</f>
        <v>安徽萧县</v>
      </c>
      <c r="F70" s="6" t="str">
        <f aca="false">"本科"</f>
        <v>本科</v>
      </c>
      <c r="G70" s="6" t="str">
        <f aca="false">"0201067"</f>
        <v>0201067</v>
      </c>
      <c r="H70" s="6" t="str">
        <f aca="false">"2134020301502"</f>
        <v>2134020301502</v>
      </c>
      <c r="I70" s="9" t="s">
        <v>89</v>
      </c>
      <c r="J70" s="3" t="s">
        <v>12</v>
      </c>
    </row>
    <row r="71" customFormat="false" ht="24.95" hidden="false" customHeight="true" outlineLevel="0" collapsed="false">
      <c r="A71" s="6" t="n">
        <v>69</v>
      </c>
      <c r="B71" s="6" t="str">
        <f aca="false">"聂珍珍"</f>
        <v>聂珍珍</v>
      </c>
      <c r="C71" s="6" t="str">
        <f aca="false">"女"</f>
        <v>女</v>
      </c>
      <c r="D71" s="7" t="s">
        <v>90</v>
      </c>
      <c r="E71" s="6" t="str">
        <f aca="false">"安徽颍上"</f>
        <v>安徽颍上</v>
      </c>
      <c r="F71" s="6" t="str">
        <f aca="false">"本科"</f>
        <v>本科</v>
      </c>
      <c r="G71" s="6" t="str">
        <f aca="false">"0201068"</f>
        <v>0201068</v>
      </c>
      <c r="H71" s="6" t="str">
        <f aca="false">"2134020301608"</f>
        <v>2134020301608</v>
      </c>
      <c r="I71" s="9" t="s">
        <v>91</v>
      </c>
      <c r="J71" s="3" t="s">
        <v>12</v>
      </c>
    </row>
    <row r="72" s="10" customFormat="true" ht="24.95" hidden="false" customHeight="true" outlineLevel="0" collapsed="false">
      <c r="A72" s="6" t="n">
        <v>70</v>
      </c>
      <c r="B72" s="6" t="str">
        <f aca="false">"陈玉"</f>
        <v>陈玉</v>
      </c>
      <c r="C72" s="6" t="str">
        <f aca="false">"女"</f>
        <v>女</v>
      </c>
      <c r="D72" s="7" t="s">
        <v>35</v>
      </c>
      <c r="E72" s="6" t="str">
        <f aca="false">"安徽肥西"</f>
        <v>安徽肥西</v>
      </c>
      <c r="F72" s="6" t="str">
        <f aca="false">"硕士研究生"</f>
        <v>硕士研究生</v>
      </c>
      <c r="G72" s="6" t="str">
        <f aca="false">"0201069"</f>
        <v>0201069</v>
      </c>
      <c r="H72" s="6" t="str">
        <f aca="false">"2134020301707"</f>
        <v>2134020301707</v>
      </c>
      <c r="I72" s="9" t="s">
        <v>92</v>
      </c>
      <c r="J72" s="3" t="s">
        <v>12</v>
      </c>
    </row>
    <row r="73" s="10" customFormat="true" ht="24.95" hidden="false" customHeight="true" outlineLevel="0" collapsed="false">
      <c r="A73" s="6" t="n">
        <v>71</v>
      </c>
      <c r="B73" s="6" t="str">
        <f aca="false">"高胜寒"</f>
        <v>高胜寒</v>
      </c>
      <c r="C73" s="6" t="str">
        <f aca="false">"女"</f>
        <v>女</v>
      </c>
      <c r="D73" s="7" t="s">
        <v>80</v>
      </c>
      <c r="E73" s="6" t="str">
        <f aca="false">"安徽淮北"</f>
        <v>安徽淮北</v>
      </c>
      <c r="F73" s="6" t="str">
        <f aca="false">"本科"</f>
        <v>本科</v>
      </c>
      <c r="G73" s="6" t="str">
        <f aca="false">"0201069"</f>
        <v>0201069</v>
      </c>
      <c r="H73" s="6" t="str">
        <f aca="false">"2134020301720"</f>
        <v>2134020301720</v>
      </c>
      <c r="I73" s="9" t="s">
        <v>92</v>
      </c>
      <c r="J73" s="3" t="s">
        <v>12</v>
      </c>
    </row>
    <row r="74" customFormat="false" ht="24.95" hidden="false" customHeight="true" outlineLevel="0" collapsed="false">
      <c r="A74" s="6" t="n">
        <v>72</v>
      </c>
      <c r="B74" s="6" t="str">
        <f aca="false">"徐雨微"</f>
        <v>徐雨微</v>
      </c>
      <c r="C74" s="6" t="str">
        <f aca="false">"女"</f>
        <v>女</v>
      </c>
      <c r="D74" s="7" t="s">
        <v>93</v>
      </c>
      <c r="E74" s="6" t="str">
        <f aca="false">"安徽宿州"</f>
        <v>安徽宿州</v>
      </c>
      <c r="F74" s="6" t="str">
        <f aca="false">"本科"</f>
        <v>本科</v>
      </c>
      <c r="G74" s="6" t="str">
        <f aca="false">"0201070"</f>
        <v>0201070</v>
      </c>
      <c r="H74" s="6" t="str">
        <f aca="false">"2134020301728"</f>
        <v>2134020301728</v>
      </c>
      <c r="I74" s="9" t="s">
        <v>92</v>
      </c>
      <c r="J74" s="3" t="s">
        <v>12</v>
      </c>
    </row>
    <row r="75" customFormat="false" ht="24.95" hidden="false" customHeight="true" outlineLevel="0" collapsed="false">
      <c r="A75" s="6" t="n">
        <v>73</v>
      </c>
      <c r="B75" s="6" t="str">
        <f aca="false">"张素梅"</f>
        <v>张素梅</v>
      </c>
      <c r="C75" s="6" t="str">
        <f aca="false">"女"</f>
        <v>女</v>
      </c>
      <c r="D75" s="7" t="s">
        <v>94</v>
      </c>
      <c r="E75" s="6" t="str">
        <f aca="false">"安徽濉溪"</f>
        <v>安徽濉溪</v>
      </c>
      <c r="F75" s="6" t="str">
        <f aca="false">"本科"</f>
        <v>本科</v>
      </c>
      <c r="G75" s="6" t="str">
        <f aca="false">"0201071"</f>
        <v>0201071</v>
      </c>
      <c r="H75" s="6" t="str">
        <f aca="false">"2134020301808"</f>
        <v>2134020301808</v>
      </c>
      <c r="I75" s="9" t="s">
        <v>95</v>
      </c>
      <c r="J75" s="3" t="s">
        <v>12</v>
      </c>
    </row>
    <row r="76" customFormat="false" ht="24.95" hidden="false" customHeight="true" outlineLevel="0" collapsed="false">
      <c r="A76" s="6" t="n">
        <v>74</v>
      </c>
      <c r="B76" s="6" t="str">
        <f aca="false">"王一凡"</f>
        <v>王一凡</v>
      </c>
      <c r="C76" s="6" t="str">
        <f aca="false">"男"</f>
        <v>男</v>
      </c>
      <c r="D76" s="7" t="s">
        <v>66</v>
      </c>
      <c r="E76" s="6" t="str">
        <f aca="false">"安徽淮北"</f>
        <v>安徽淮北</v>
      </c>
      <c r="F76" s="6" t="str">
        <f aca="false">"本科"</f>
        <v>本科</v>
      </c>
      <c r="G76" s="6" t="str">
        <f aca="false">"0201072"</f>
        <v>0201072</v>
      </c>
      <c r="H76" s="6" t="str">
        <f aca="false">"2134020301827"</f>
        <v>2134020301827</v>
      </c>
      <c r="I76" s="9" t="s">
        <v>95</v>
      </c>
      <c r="J76" s="3" t="s">
        <v>12</v>
      </c>
    </row>
    <row r="77" customFormat="false" ht="24.95" hidden="false" customHeight="true" outlineLevel="0" collapsed="false">
      <c r="A77" s="6" t="n">
        <v>75</v>
      </c>
      <c r="B77" s="6" t="str">
        <f aca="false">"王轶群"</f>
        <v>王轶群</v>
      </c>
      <c r="C77" s="6" t="str">
        <f aca="false">"女"</f>
        <v>女</v>
      </c>
      <c r="D77" s="7" t="s">
        <v>96</v>
      </c>
      <c r="E77" s="6" t="str">
        <f aca="false">"安徽濉溪"</f>
        <v>安徽濉溪</v>
      </c>
      <c r="F77" s="6" t="str">
        <f aca="false">"大专"</f>
        <v>大专</v>
      </c>
      <c r="G77" s="6" t="str">
        <f aca="false">"0201074"</f>
        <v>0201074</v>
      </c>
      <c r="H77" s="6" t="str">
        <f aca="false">"5434020303627"</f>
        <v>5434020303627</v>
      </c>
      <c r="I77" s="9" t="s">
        <v>97</v>
      </c>
      <c r="J77" s="3" t="s">
        <v>12</v>
      </c>
    </row>
    <row r="78" customFormat="false" ht="24.95" hidden="false" customHeight="true" outlineLevel="0" collapsed="false">
      <c r="A78" s="6" t="n">
        <v>76</v>
      </c>
      <c r="B78" s="6" t="str">
        <f aca="false">"赵玉芹"</f>
        <v>赵玉芹</v>
      </c>
      <c r="C78" s="6" t="str">
        <f aca="false">"女"</f>
        <v>女</v>
      </c>
      <c r="D78" s="7" t="s">
        <v>98</v>
      </c>
      <c r="E78" s="6" t="str">
        <f aca="false">"安徽濉溪"</f>
        <v>安徽濉溪</v>
      </c>
      <c r="F78" s="6" t="str">
        <f aca="false">"本科"</f>
        <v>本科</v>
      </c>
      <c r="G78" s="6" t="str">
        <f aca="false">"0201075"</f>
        <v>0201075</v>
      </c>
      <c r="H78" s="6" t="str">
        <f aca="false">"5434020303818"</f>
        <v>5434020303818</v>
      </c>
      <c r="I78" s="9" t="s">
        <v>97</v>
      </c>
      <c r="J78" s="3" t="s">
        <v>12</v>
      </c>
    </row>
    <row r="79" s="10" customFormat="true" ht="24.95" hidden="false" customHeight="true" outlineLevel="0" collapsed="false">
      <c r="A79" s="6" t="n">
        <v>77</v>
      </c>
      <c r="B79" s="6" t="str">
        <f aca="false">"梁康"</f>
        <v>梁康</v>
      </c>
      <c r="C79" s="6" t="str">
        <f aca="false">"男"</f>
        <v>男</v>
      </c>
      <c r="D79" s="7" t="s">
        <v>30</v>
      </c>
      <c r="E79" s="6" t="str">
        <f aca="false">"安徽淮北"</f>
        <v>安徽淮北</v>
      </c>
      <c r="F79" s="6" t="str">
        <f aca="false">"本科"</f>
        <v>本科</v>
      </c>
      <c r="G79" s="6" t="str">
        <f aca="false">"0201076"</f>
        <v>0201076</v>
      </c>
      <c r="H79" s="6" t="str">
        <f aca="false">"5634020304107"</f>
        <v>5634020304107</v>
      </c>
      <c r="I79" s="9" t="s">
        <v>99</v>
      </c>
      <c r="J79" s="3" t="s">
        <v>12</v>
      </c>
    </row>
    <row r="80" customFormat="false" ht="24.95" hidden="false" customHeight="true" outlineLevel="0" collapsed="false">
      <c r="A80" s="6" t="n">
        <v>78</v>
      </c>
      <c r="B80" s="6" t="str">
        <f aca="false">"魏子建"</f>
        <v>魏子建</v>
      </c>
      <c r="C80" s="6" t="str">
        <f aca="false">"男"</f>
        <v>男</v>
      </c>
      <c r="D80" s="7" t="s">
        <v>86</v>
      </c>
      <c r="E80" s="6" t="str">
        <f aca="false">"安徽濉溪"</f>
        <v>安徽濉溪</v>
      </c>
      <c r="F80" s="6" t="str">
        <f aca="false">"本科"</f>
        <v>本科</v>
      </c>
      <c r="G80" s="6" t="str">
        <f aca="false">"0201077"</f>
        <v>0201077</v>
      </c>
      <c r="H80" s="6" t="str">
        <f aca="false">"5634020304114"</f>
        <v>5634020304114</v>
      </c>
      <c r="I80" s="9" t="s">
        <v>99</v>
      </c>
      <c r="J80" s="3" t="s">
        <v>12</v>
      </c>
    </row>
    <row r="81" customFormat="false" ht="24.95" hidden="false" customHeight="true" outlineLevel="0" collapsed="false">
      <c r="A81" s="6" t="n">
        <v>79</v>
      </c>
      <c r="B81" s="6" t="str">
        <f aca="false">"王玉东"</f>
        <v>王玉东</v>
      </c>
      <c r="C81" s="6" t="str">
        <f aca="false">"男"</f>
        <v>男</v>
      </c>
      <c r="D81" s="7" t="s">
        <v>38</v>
      </c>
      <c r="E81" s="6" t="str">
        <f aca="false">"安徽濉溪"</f>
        <v>安徽濉溪</v>
      </c>
      <c r="F81" s="6" t="str">
        <f aca="false">"本科"</f>
        <v>本科</v>
      </c>
      <c r="G81" s="6" t="str">
        <f aca="false">"0201078"</f>
        <v>0201078</v>
      </c>
      <c r="H81" s="6" t="str">
        <f aca="false">"1134020101609"</f>
        <v>1134020101609</v>
      </c>
      <c r="I81" s="9" t="s">
        <v>100</v>
      </c>
      <c r="J81" s="3" t="s">
        <v>12</v>
      </c>
    </row>
    <row r="82" customFormat="false" ht="24.95" hidden="false" customHeight="true" outlineLevel="0" collapsed="false">
      <c r="A82" s="6" t="n">
        <v>80</v>
      </c>
      <c r="B82" s="6" t="str">
        <f aca="false">"王子男"</f>
        <v>王子男</v>
      </c>
      <c r="C82" s="6" t="str">
        <f aca="false">"男"</f>
        <v>男</v>
      </c>
      <c r="D82" s="7" t="s">
        <v>101</v>
      </c>
      <c r="E82" s="6" t="str">
        <f aca="false">"安徽淮北"</f>
        <v>安徽淮北</v>
      </c>
      <c r="F82" s="6" t="str">
        <f aca="false">"硕士研究生"</f>
        <v>硕士研究生</v>
      </c>
      <c r="G82" s="6" t="str">
        <f aca="false">"0201079"</f>
        <v>0201079</v>
      </c>
      <c r="H82" s="6" t="str">
        <f aca="false">"1134020101612"</f>
        <v>1134020101612</v>
      </c>
      <c r="I82" s="9" t="s">
        <v>100</v>
      </c>
      <c r="J82" s="3" t="s">
        <v>12</v>
      </c>
    </row>
    <row r="83" customFormat="false" ht="24.95" hidden="false" customHeight="true" outlineLevel="0" collapsed="false">
      <c r="A83" s="6" t="n">
        <v>81</v>
      </c>
      <c r="B83" s="6" t="str">
        <f aca="false">"曹海龙"</f>
        <v>曹海龙</v>
      </c>
      <c r="C83" s="6" t="str">
        <f aca="false">"男"</f>
        <v>男</v>
      </c>
      <c r="D83" s="7" t="s">
        <v>102</v>
      </c>
      <c r="E83" s="6" t="str">
        <f aca="false">"安徽涡阳"</f>
        <v>安徽涡阳</v>
      </c>
      <c r="F83" s="6" t="str">
        <f aca="false">"本科"</f>
        <v>本科</v>
      </c>
      <c r="G83" s="6" t="str">
        <f aca="false">"0201080"</f>
        <v>0201080</v>
      </c>
      <c r="H83" s="6" t="str">
        <f aca="false">"1134020101619"</f>
        <v>1134020101619</v>
      </c>
      <c r="I83" s="9" t="s">
        <v>103</v>
      </c>
      <c r="J83" s="3" t="s">
        <v>12</v>
      </c>
    </row>
    <row r="84" s="10" customFormat="true" ht="24.95" hidden="false" customHeight="true" outlineLevel="0" collapsed="false">
      <c r="A84" s="6" t="n">
        <v>82</v>
      </c>
      <c r="B84" s="6" t="str">
        <f aca="false">"李秋寒"</f>
        <v>李秋寒</v>
      </c>
      <c r="C84" s="6" t="str">
        <f aca="false">"女"</f>
        <v>女</v>
      </c>
      <c r="D84" s="7" t="s">
        <v>104</v>
      </c>
      <c r="E84" s="6" t="str">
        <f aca="false">"安徽淮北"</f>
        <v>安徽淮北</v>
      </c>
      <c r="F84" s="6" t="str">
        <f aca="false">"本科"</f>
        <v>本科</v>
      </c>
      <c r="G84" s="6" t="str">
        <f aca="false">"0201081"</f>
        <v>0201081</v>
      </c>
      <c r="H84" s="6" t="str">
        <f aca="false">"1134020101714"</f>
        <v>1134020101714</v>
      </c>
      <c r="I84" s="9" t="s">
        <v>105</v>
      </c>
      <c r="J84" s="3" t="s">
        <v>12</v>
      </c>
    </row>
    <row r="85" s="10" customFormat="true" ht="24.95" hidden="false" customHeight="true" outlineLevel="0" collapsed="false">
      <c r="A85" s="6" t="n">
        <v>83</v>
      </c>
      <c r="B85" s="6" t="str">
        <f aca="false">"陈小妮"</f>
        <v>陈小妮</v>
      </c>
      <c r="C85" s="6" t="str">
        <f aca="false">"女"</f>
        <v>女</v>
      </c>
      <c r="D85" s="7" t="s">
        <v>78</v>
      </c>
      <c r="E85" s="6" t="str">
        <f aca="false">"安徽濉溪"</f>
        <v>安徽濉溪</v>
      </c>
      <c r="F85" s="6" t="str">
        <f aca="false">"本科"</f>
        <v>本科</v>
      </c>
      <c r="G85" s="6" t="str">
        <f aca="false">"0201082"</f>
        <v>0201082</v>
      </c>
      <c r="H85" s="6" t="str">
        <f aca="false">"5334020303418"</f>
        <v>5334020303418</v>
      </c>
      <c r="I85" s="9" t="s">
        <v>106</v>
      </c>
      <c r="J85" s="3" t="s">
        <v>12</v>
      </c>
    </row>
    <row r="86" s="10" customFormat="true" ht="24.95" hidden="false" customHeight="true" outlineLevel="0" collapsed="false">
      <c r="A86" s="6" t="n">
        <v>84</v>
      </c>
      <c r="B86" s="6" t="str">
        <f aca="false">"谢明惠"</f>
        <v>谢明惠</v>
      </c>
      <c r="C86" s="6" t="str">
        <f aca="false">"女"</f>
        <v>女</v>
      </c>
      <c r="D86" s="7" t="s">
        <v>107</v>
      </c>
      <c r="E86" s="6" t="str">
        <f aca="false">"安徽濉溪"</f>
        <v>安徽濉溪</v>
      </c>
      <c r="F86" s="6" t="str">
        <f aca="false">"本科"</f>
        <v>本科</v>
      </c>
      <c r="G86" s="6" t="str">
        <f aca="false">"0201083"</f>
        <v>0201083</v>
      </c>
      <c r="H86" s="6" t="str">
        <f aca="false">"3134020402328"</f>
        <v>3134020402328</v>
      </c>
      <c r="I86" s="9" t="s">
        <v>106</v>
      </c>
      <c r="J86" s="3" t="s">
        <v>12</v>
      </c>
    </row>
    <row r="87" s="10" customFormat="true" ht="24.95" hidden="false" customHeight="true" outlineLevel="0" collapsed="false">
      <c r="A87" s="6" t="n">
        <v>85</v>
      </c>
      <c r="B87" s="6" t="str">
        <f aca="false">"林皖丽"</f>
        <v>林皖丽</v>
      </c>
      <c r="C87" s="6" t="str">
        <f aca="false">"女"</f>
        <v>女</v>
      </c>
      <c r="D87" s="7" t="s">
        <v>86</v>
      </c>
      <c r="E87" s="6" t="str">
        <f aca="false">"安徽萧县"</f>
        <v>安徽萧县</v>
      </c>
      <c r="F87" s="6" t="str">
        <f aca="false">"本科"</f>
        <v>本科</v>
      </c>
      <c r="G87" s="6" t="str">
        <f aca="false">"0201083"</f>
        <v>0201083</v>
      </c>
      <c r="H87" s="6" t="str">
        <f aca="false">"3134020402319"</f>
        <v>3134020402319</v>
      </c>
      <c r="I87" s="9" t="s">
        <v>106</v>
      </c>
      <c r="J87" s="3" t="s">
        <v>12</v>
      </c>
    </row>
    <row r="88" s="10" customFormat="true" ht="24.95" hidden="false" customHeight="true" outlineLevel="0" collapsed="false">
      <c r="A88" s="6" t="n">
        <v>86</v>
      </c>
      <c r="B88" s="6" t="str">
        <f aca="false">"魏晨光"</f>
        <v>魏晨光</v>
      </c>
      <c r="C88" s="6" t="str">
        <f aca="false">"男"</f>
        <v>男</v>
      </c>
      <c r="D88" s="7" t="s">
        <v>108</v>
      </c>
      <c r="E88" s="6" t="str">
        <f aca="false">"安徽淮北"</f>
        <v>安徽淮北</v>
      </c>
      <c r="F88" s="6" t="str">
        <f aca="false">"本科"</f>
        <v>本科</v>
      </c>
      <c r="G88" s="6" t="str">
        <f aca="false">"0201084"</f>
        <v>0201084</v>
      </c>
      <c r="H88" s="6" t="str">
        <f aca="false">"3134020402706"</f>
        <v>3134020402706</v>
      </c>
      <c r="I88" s="9" t="s">
        <v>109</v>
      </c>
      <c r="J88" s="3" t="s">
        <v>12</v>
      </c>
    </row>
    <row r="89" s="10" customFormat="true" ht="24.95" hidden="false" customHeight="true" outlineLevel="0" collapsed="false">
      <c r="A89" s="6" t="n">
        <v>87</v>
      </c>
      <c r="B89" s="6" t="str">
        <f aca="false">"王安伟"</f>
        <v>王安伟</v>
      </c>
      <c r="C89" s="6" t="str">
        <f aca="false">"男"</f>
        <v>男</v>
      </c>
      <c r="D89" s="7" t="s">
        <v>110</v>
      </c>
      <c r="E89" s="6" t="str">
        <f aca="false">"安徽濉溪"</f>
        <v>安徽濉溪</v>
      </c>
      <c r="F89" s="6" t="str">
        <f aca="false">"本科"</f>
        <v>本科</v>
      </c>
      <c r="G89" s="6" t="str">
        <f aca="false">"0201084"</f>
        <v>0201084</v>
      </c>
      <c r="H89" s="6" t="str">
        <f aca="false">"3134020402420"</f>
        <v>3134020402420</v>
      </c>
      <c r="I89" s="9" t="s">
        <v>109</v>
      </c>
      <c r="J89" s="3" t="s">
        <v>12</v>
      </c>
    </row>
    <row r="90" s="10" customFormat="true" ht="24.95" hidden="false" customHeight="true" outlineLevel="0" collapsed="false">
      <c r="A90" s="6" t="n">
        <v>88</v>
      </c>
      <c r="B90" s="6" t="str">
        <f aca="false">"马林"</f>
        <v>马林</v>
      </c>
      <c r="C90" s="6" t="str">
        <f aca="false">"女"</f>
        <v>女</v>
      </c>
      <c r="D90" s="7" t="s">
        <v>111</v>
      </c>
      <c r="E90" s="6" t="str">
        <f aca="false">"安徽濉溪"</f>
        <v>安徽濉溪</v>
      </c>
      <c r="F90" s="6" t="str">
        <f aca="false">"本科"</f>
        <v>本科</v>
      </c>
      <c r="G90" s="6" t="str">
        <f aca="false">"0201085"</f>
        <v>0201085</v>
      </c>
      <c r="H90" s="6" t="str">
        <f aca="false">"2134020302023"</f>
        <v>2134020302023</v>
      </c>
      <c r="I90" s="9" t="s">
        <v>112</v>
      </c>
      <c r="J90" s="3" t="s">
        <v>12</v>
      </c>
    </row>
    <row r="91" s="10" customFormat="true" ht="24.95" hidden="false" customHeight="true" outlineLevel="0" collapsed="false">
      <c r="A91" s="6" t="n">
        <v>89</v>
      </c>
      <c r="B91" s="6" t="str">
        <f aca="false">"孙龙"</f>
        <v>孙龙</v>
      </c>
      <c r="C91" s="6" t="str">
        <f aca="false">"男"</f>
        <v>男</v>
      </c>
      <c r="D91" s="7" t="s">
        <v>113</v>
      </c>
      <c r="E91" s="6" t="str">
        <f aca="false">"安徽萧县"</f>
        <v>安徽萧县</v>
      </c>
      <c r="F91" s="6" t="str">
        <f aca="false">"本科"</f>
        <v>本科</v>
      </c>
      <c r="G91" s="6" t="str">
        <f aca="false">"0201086"</f>
        <v>0201086</v>
      </c>
      <c r="H91" s="6" t="str">
        <f aca="false">"3134020402712"</f>
        <v>3134020402712</v>
      </c>
      <c r="I91" s="9" t="s">
        <v>114</v>
      </c>
      <c r="J91" s="3" t="s">
        <v>12</v>
      </c>
    </row>
    <row r="92" customFormat="false" ht="24.95" hidden="false" customHeight="true" outlineLevel="0" collapsed="false">
      <c r="A92" s="6" t="n">
        <v>90</v>
      </c>
      <c r="B92" s="6" t="str">
        <f aca="false">"蒋扬"</f>
        <v>蒋扬</v>
      </c>
      <c r="C92" s="6" t="str">
        <f aca="false">"男"</f>
        <v>男</v>
      </c>
      <c r="D92" s="7" t="s">
        <v>38</v>
      </c>
      <c r="E92" s="6" t="str">
        <f aca="false">"安徽砀山"</f>
        <v>安徽砀山</v>
      </c>
      <c r="F92" s="6" t="str">
        <f aca="false">"本科"</f>
        <v>本科</v>
      </c>
      <c r="G92" s="6" t="str">
        <f aca="false">"0201087"</f>
        <v>0201087</v>
      </c>
      <c r="H92" s="6" t="str">
        <f aca="false">"2134020302114"</f>
        <v>2134020302114</v>
      </c>
      <c r="I92" s="9" t="s">
        <v>114</v>
      </c>
      <c r="J92" s="3" t="s">
        <v>12</v>
      </c>
    </row>
    <row r="93" s="10" customFormat="true" ht="24.95" hidden="false" customHeight="true" outlineLevel="0" collapsed="false">
      <c r="A93" s="6" t="n">
        <v>91</v>
      </c>
      <c r="B93" s="6" t="str">
        <f aca="false">"翟飞凡"</f>
        <v>翟飞凡</v>
      </c>
      <c r="C93" s="6" t="str">
        <f aca="false">"女"</f>
        <v>女</v>
      </c>
      <c r="D93" s="7" t="s">
        <v>115</v>
      </c>
      <c r="E93" s="6" t="str">
        <f aca="false">"安徽宿州"</f>
        <v>安徽宿州</v>
      </c>
      <c r="F93" s="6" t="str">
        <f aca="false">"本科"</f>
        <v>本科</v>
      </c>
      <c r="G93" s="6" t="str">
        <f aca="false">"0201088"</f>
        <v>0201088</v>
      </c>
      <c r="H93" s="6" t="str">
        <f aca="false">"3134020402729"</f>
        <v>3134020402729</v>
      </c>
      <c r="I93" s="9" t="s">
        <v>116</v>
      </c>
      <c r="J93" s="3" t="s">
        <v>12</v>
      </c>
    </row>
    <row r="94" s="10" customFormat="true" ht="24.95" hidden="false" customHeight="true" outlineLevel="0" collapsed="false">
      <c r="A94" s="6" t="n">
        <v>92</v>
      </c>
      <c r="B94" s="6" t="str">
        <f aca="false">"马思远"</f>
        <v>马思远</v>
      </c>
      <c r="C94" s="6" t="str">
        <f aca="false">"男"</f>
        <v>男</v>
      </c>
      <c r="D94" s="7" t="s">
        <v>71</v>
      </c>
      <c r="E94" s="6" t="str">
        <f aca="false">"安徽淮北"</f>
        <v>安徽淮北</v>
      </c>
      <c r="F94" s="6" t="str">
        <f aca="false">"本科"</f>
        <v>本科</v>
      </c>
      <c r="G94" s="6" t="str">
        <f aca="false">"0201088"</f>
        <v>0201088</v>
      </c>
      <c r="H94" s="6" t="str">
        <f aca="false">"3134020402728"</f>
        <v>3134020402728</v>
      </c>
      <c r="I94" s="9" t="s">
        <v>116</v>
      </c>
      <c r="J94" s="3" t="s">
        <v>12</v>
      </c>
    </row>
    <row r="95" s="10" customFormat="true" ht="24.95" hidden="false" customHeight="true" outlineLevel="0" collapsed="false">
      <c r="A95" s="6" t="n">
        <v>93</v>
      </c>
      <c r="B95" s="6" t="str">
        <f aca="false">"刘曦"</f>
        <v>刘曦</v>
      </c>
      <c r="C95" s="6" t="str">
        <f aca="false">"女"</f>
        <v>女</v>
      </c>
      <c r="D95" s="7" t="s">
        <v>117</v>
      </c>
      <c r="E95" s="6" t="str">
        <f aca="false">"安徽淮北"</f>
        <v>安徽淮北</v>
      </c>
      <c r="F95" s="6" t="str">
        <f aca="false">"本科"</f>
        <v>本科</v>
      </c>
      <c r="G95" s="6" t="str">
        <f aca="false">"0201089"</f>
        <v>0201089</v>
      </c>
      <c r="H95" s="6" t="str">
        <f aca="false">"2134020302215"</f>
        <v>2134020302215</v>
      </c>
      <c r="I95" s="9" t="s">
        <v>118</v>
      </c>
      <c r="J95" s="3" t="s">
        <v>12</v>
      </c>
    </row>
    <row r="96" customFormat="false" ht="24.95" hidden="false" customHeight="true" outlineLevel="0" collapsed="false">
      <c r="A96" s="6" t="n">
        <v>94</v>
      </c>
      <c r="B96" s="6" t="str">
        <f aca="false">"许冬妹"</f>
        <v>许冬妹</v>
      </c>
      <c r="C96" s="6" t="str">
        <f aca="false">"女"</f>
        <v>女</v>
      </c>
      <c r="D96" s="7" t="s">
        <v>119</v>
      </c>
      <c r="E96" s="6" t="str">
        <f aca="false">"安徽泗县"</f>
        <v>安徽泗县</v>
      </c>
      <c r="F96" s="6" t="str">
        <f aca="false">"本科"</f>
        <v>本科</v>
      </c>
      <c r="G96" s="6" t="str">
        <f aca="false">"0201090"</f>
        <v>0201090</v>
      </c>
      <c r="H96" s="6" t="str">
        <f aca="false">"1134020101811"</f>
        <v>1134020101811</v>
      </c>
      <c r="I96" s="9" t="s">
        <v>118</v>
      </c>
      <c r="J96" s="3" t="s">
        <v>12</v>
      </c>
    </row>
    <row r="97" s="10" customFormat="true" ht="24.95" hidden="false" customHeight="true" outlineLevel="0" collapsed="false">
      <c r="A97" s="6" t="n">
        <v>95</v>
      </c>
      <c r="B97" s="6" t="str">
        <f aca="false">"刘雨"</f>
        <v>刘雨</v>
      </c>
      <c r="C97" s="6" t="str">
        <f aca="false">"女"</f>
        <v>女</v>
      </c>
      <c r="D97" s="7" t="s">
        <v>60</v>
      </c>
      <c r="E97" s="6" t="str">
        <f aca="false">"安徽宿州"</f>
        <v>安徽宿州</v>
      </c>
      <c r="F97" s="6" t="str">
        <f aca="false">"本科"</f>
        <v>本科</v>
      </c>
      <c r="G97" s="6" t="str">
        <f aca="false">"0201091"</f>
        <v>0201091</v>
      </c>
      <c r="H97" s="6" t="str">
        <f aca="false">"1134020102104"</f>
        <v>1134020102104</v>
      </c>
      <c r="I97" s="9" t="s">
        <v>120</v>
      </c>
      <c r="J97" s="3" t="s">
        <v>12</v>
      </c>
    </row>
    <row r="98" customFormat="false" ht="24.95" hidden="false" customHeight="true" outlineLevel="0" collapsed="false">
      <c r="A98" s="6" t="n">
        <v>96</v>
      </c>
      <c r="B98" s="6" t="str">
        <f aca="false">"李强"</f>
        <v>李强</v>
      </c>
      <c r="C98" s="6" t="str">
        <f aca="false">"男"</f>
        <v>男</v>
      </c>
      <c r="D98" s="7" t="s">
        <v>121</v>
      </c>
      <c r="E98" s="6" t="str">
        <f aca="false">"安徽萧县"</f>
        <v>安徽萧县</v>
      </c>
      <c r="F98" s="6" t="str">
        <f aca="false">"本科"</f>
        <v>本科</v>
      </c>
      <c r="G98" s="6" t="str">
        <f aca="false">"0201092"</f>
        <v>0201092</v>
      </c>
      <c r="H98" s="6" t="str">
        <f aca="false">"3134020402922"</f>
        <v>3134020402922</v>
      </c>
      <c r="I98" s="9" t="s">
        <v>120</v>
      </c>
      <c r="J98" s="3" t="s">
        <v>12</v>
      </c>
    </row>
    <row r="99" customFormat="false" ht="24.95" hidden="false" customHeight="true" outlineLevel="0" collapsed="false">
      <c r="A99" s="6" t="n">
        <v>97</v>
      </c>
      <c r="B99" s="6" t="str">
        <f aca="false">"岳安妮"</f>
        <v>岳安妮</v>
      </c>
      <c r="C99" s="6" t="str">
        <f aca="false">"女"</f>
        <v>女</v>
      </c>
      <c r="D99" s="7" t="s">
        <v>86</v>
      </c>
      <c r="E99" s="6" t="str">
        <f aca="false">"安徽萧县"</f>
        <v>安徽萧县</v>
      </c>
      <c r="F99" s="6" t="str">
        <f aca="false">"本科"</f>
        <v>本科</v>
      </c>
      <c r="G99" s="6" t="str">
        <f aca="false">"0201093"</f>
        <v>0201093</v>
      </c>
      <c r="H99" s="6" t="str">
        <f aca="false">"1134020102330"</f>
        <v>1134020102330</v>
      </c>
      <c r="I99" s="9" t="s">
        <v>120</v>
      </c>
      <c r="J99" s="3" t="s">
        <v>12</v>
      </c>
    </row>
    <row r="100" customFormat="false" ht="24.95" hidden="false" customHeight="true" outlineLevel="0" collapsed="false">
      <c r="A100" s="6" t="n">
        <v>98</v>
      </c>
      <c r="B100" s="6" t="str">
        <f aca="false">"赵文龙"</f>
        <v>赵文龙</v>
      </c>
      <c r="C100" s="6" t="str">
        <f aca="false">"男"</f>
        <v>男</v>
      </c>
      <c r="D100" s="7" t="s">
        <v>17</v>
      </c>
      <c r="E100" s="6" t="str">
        <f aca="false">"安徽濉溪"</f>
        <v>安徽濉溪</v>
      </c>
      <c r="F100" s="6" t="str">
        <f aca="false">"本科"</f>
        <v>本科</v>
      </c>
      <c r="G100" s="6" t="str">
        <f aca="false">"0201093"</f>
        <v>0201093</v>
      </c>
      <c r="H100" s="6" t="str">
        <f aca="false">"1134020102128"</f>
        <v>1134020102128</v>
      </c>
      <c r="I100" s="9" t="s">
        <v>120</v>
      </c>
      <c r="J100" s="3" t="s">
        <v>12</v>
      </c>
    </row>
    <row r="101" s="10" customFormat="true" ht="24.95" hidden="false" customHeight="true" outlineLevel="0" collapsed="false">
      <c r="A101" s="6" t="n">
        <v>99</v>
      </c>
      <c r="B101" s="6" t="str">
        <f aca="false">"王斌"</f>
        <v>王斌</v>
      </c>
      <c r="C101" s="6" t="str">
        <f aca="false">"男"</f>
        <v>男</v>
      </c>
      <c r="D101" s="7" t="s">
        <v>122</v>
      </c>
      <c r="E101" s="6" t="str">
        <f aca="false">"安徽宿州"</f>
        <v>安徽宿州</v>
      </c>
      <c r="F101" s="6" t="str">
        <f aca="false">"本科"</f>
        <v>本科</v>
      </c>
      <c r="G101" s="6" t="str">
        <f aca="false">"0201094"</f>
        <v>0201094</v>
      </c>
      <c r="H101" s="6" t="str">
        <f aca="false">"3134020403106"</f>
        <v>3134020403106</v>
      </c>
      <c r="I101" s="9" t="s">
        <v>123</v>
      </c>
      <c r="J101" s="3" t="s">
        <v>12</v>
      </c>
    </row>
    <row r="102" s="10" customFormat="true" ht="24.95" hidden="false" customHeight="true" outlineLevel="0" collapsed="false">
      <c r="A102" s="6" t="n">
        <v>100</v>
      </c>
      <c r="B102" s="6" t="str">
        <f aca="false">"李宇航"</f>
        <v>李宇航</v>
      </c>
      <c r="C102" s="6" t="str">
        <f aca="false">"男"</f>
        <v>男</v>
      </c>
      <c r="D102" s="7" t="s">
        <v>86</v>
      </c>
      <c r="E102" s="6" t="str">
        <f aca="false">"安徽淮北"</f>
        <v>安徽淮北</v>
      </c>
      <c r="F102" s="6" t="str">
        <f aca="false">"本科"</f>
        <v>本科</v>
      </c>
      <c r="G102" s="6" t="str">
        <f aca="false">"0201095"</f>
        <v>0201095</v>
      </c>
      <c r="H102" s="6" t="str">
        <f aca="false">"3134020403313"</f>
        <v>3134020403313</v>
      </c>
      <c r="I102" s="9" t="s">
        <v>124</v>
      </c>
      <c r="J102" s="3" t="s">
        <v>12</v>
      </c>
    </row>
    <row r="103" s="10" customFormat="true" ht="30" hidden="false" customHeight="true" outlineLevel="0" collapsed="false">
      <c r="A103" s="6" t="n">
        <v>101</v>
      </c>
      <c r="B103" s="6" t="str">
        <f aca="false">"朱杰囡"</f>
        <v>朱杰囡</v>
      </c>
      <c r="C103" s="6" t="str">
        <f aca="false">"女"</f>
        <v>女</v>
      </c>
      <c r="D103" s="7" t="s">
        <v>125</v>
      </c>
      <c r="E103" s="6" t="str">
        <f aca="false">"安徽淮北"</f>
        <v>安徽淮北</v>
      </c>
      <c r="F103" s="6" t="str">
        <f aca="false">"本科"</f>
        <v>本科</v>
      </c>
      <c r="G103" s="6" t="str">
        <f aca="false">"0201096"</f>
        <v>0201096</v>
      </c>
      <c r="H103" s="6" t="str">
        <f aca="false">"1134020102520"</f>
        <v>1134020102520</v>
      </c>
      <c r="I103" s="9" t="s">
        <v>126</v>
      </c>
      <c r="J103" s="3" t="s">
        <v>12</v>
      </c>
    </row>
    <row r="104" s="10" customFormat="true" ht="36" hidden="false" customHeight="true" outlineLevel="0" collapsed="false">
      <c r="A104" s="6" t="n">
        <v>102</v>
      </c>
      <c r="B104" s="6" t="str">
        <f aca="false">"张天驰"</f>
        <v>张天驰</v>
      </c>
      <c r="C104" s="6" t="str">
        <f aca="false">"男"</f>
        <v>男</v>
      </c>
      <c r="D104" s="7" t="s">
        <v>115</v>
      </c>
      <c r="E104" s="6" t="str">
        <f aca="false">"安徽萧县"</f>
        <v>安徽萧县</v>
      </c>
      <c r="F104" s="6" t="str">
        <f aca="false">"硕士研究生"</f>
        <v>硕士研究生</v>
      </c>
      <c r="G104" s="6" t="str">
        <f aca="false">"0201097"</f>
        <v>0201097</v>
      </c>
      <c r="H104" s="6" t="str">
        <f aca="false">"2134020302406"</f>
        <v>2134020302406</v>
      </c>
      <c r="I104" s="9" t="s">
        <v>126</v>
      </c>
      <c r="J104" s="3" t="s">
        <v>12</v>
      </c>
    </row>
    <row r="105" customFormat="false" ht="24.95" hidden="false" customHeight="true" outlineLevel="0" collapsed="false">
      <c r="A105" s="6" t="n">
        <v>103</v>
      </c>
      <c r="B105" s="6" t="str">
        <f aca="false">"马晓飞"</f>
        <v>马晓飞</v>
      </c>
      <c r="C105" s="6" t="str">
        <f aca="false">"男"</f>
        <v>男</v>
      </c>
      <c r="D105" s="7" t="s">
        <v>80</v>
      </c>
      <c r="E105" s="6" t="str">
        <f aca="false">"安徽淮北"</f>
        <v>安徽淮北</v>
      </c>
      <c r="F105" s="6" t="str">
        <f aca="false">"本科"</f>
        <v>本科</v>
      </c>
      <c r="G105" s="6" t="str">
        <f aca="false">"0201098"</f>
        <v>0201098</v>
      </c>
      <c r="H105" s="6" t="str">
        <f aca="false">"3134020403324"</f>
        <v>3134020403324</v>
      </c>
      <c r="I105" s="9" t="s">
        <v>127</v>
      </c>
      <c r="J105" s="3" t="s">
        <v>12</v>
      </c>
    </row>
    <row r="106" customFormat="false" ht="24.95" hidden="false" customHeight="true" outlineLevel="0" collapsed="false">
      <c r="A106" s="6" t="n">
        <v>104</v>
      </c>
      <c r="B106" s="6" t="str">
        <f aca="false">"夏梦"</f>
        <v>夏梦</v>
      </c>
      <c r="C106" s="6" t="str">
        <f aca="false">"女"</f>
        <v>女</v>
      </c>
      <c r="D106" s="7" t="s">
        <v>34</v>
      </c>
      <c r="E106" s="6" t="str">
        <f aca="false">"安徽淮北"</f>
        <v>安徽淮北</v>
      </c>
      <c r="F106" s="6" t="str">
        <f aca="false">"硕士研究生"</f>
        <v>硕士研究生</v>
      </c>
      <c r="G106" s="6" t="str">
        <f aca="false">"0201099"</f>
        <v>0201099</v>
      </c>
      <c r="H106" s="6" t="str">
        <f aca="false">"2134020302615"</f>
        <v>2134020302615</v>
      </c>
      <c r="I106" s="9" t="s">
        <v>128</v>
      </c>
      <c r="J106" s="3" t="s">
        <v>12</v>
      </c>
    </row>
    <row r="107" s="10" customFormat="true" ht="24.95" hidden="false" customHeight="true" outlineLevel="0" collapsed="false">
      <c r="A107" s="6" t="n">
        <v>105</v>
      </c>
      <c r="B107" s="6" t="str">
        <f aca="false">"詹雯"</f>
        <v>詹雯</v>
      </c>
      <c r="C107" s="6" t="str">
        <f aca="false">"女"</f>
        <v>女</v>
      </c>
      <c r="D107" s="7" t="s">
        <v>31</v>
      </c>
      <c r="E107" s="6" t="str">
        <f aca="false">"安徽霍邱"</f>
        <v>安徽霍邱</v>
      </c>
      <c r="F107" s="6" t="str">
        <f aca="false">"硕士研究生"</f>
        <v>硕士研究生</v>
      </c>
      <c r="G107" s="6" t="str">
        <f aca="false">"0201100"</f>
        <v>0201100</v>
      </c>
      <c r="H107" s="6" t="str">
        <f aca="false">"3134020403425"</f>
        <v>3134020403425</v>
      </c>
      <c r="I107" s="9" t="s">
        <v>128</v>
      </c>
      <c r="J107" s="3" t="s">
        <v>12</v>
      </c>
    </row>
    <row r="108" customFormat="false" ht="24.95" hidden="false" customHeight="true" outlineLevel="0" collapsed="false">
      <c r="A108" s="6" t="n">
        <v>106</v>
      </c>
      <c r="B108" s="6" t="str">
        <f aca="false">"杨梦竹"</f>
        <v>杨梦竹</v>
      </c>
      <c r="C108" s="6" t="str">
        <f aca="false">"女"</f>
        <v>女</v>
      </c>
      <c r="D108" s="7" t="s">
        <v>129</v>
      </c>
      <c r="E108" s="6" t="str">
        <f aca="false">"安徽淮北"</f>
        <v>安徽淮北</v>
      </c>
      <c r="F108" s="6" t="str">
        <f aca="false">"硕士研究生"</f>
        <v>硕士研究生</v>
      </c>
      <c r="G108" s="6" t="str">
        <f aca="false">"0201102"</f>
        <v>0201102</v>
      </c>
      <c r="H108" s="6" t="str">
        <f aca="false">"2134020302618"</f>
        <v>2134020302618</v>
      </c>
      <c r="I108" s="9" t="s">
        <v>128</v>
      </c>
      <c r="J108" s="3" t="s">
        <v>12</v>
      </c>
    </row>
    <row r="109" s="10" customFormat="true" ht="24.95" hidden="false" customHeight="true" outlineLevel="0" collapsed="false">
      <c r="A109" s="6" t="n">
        <v>107</v>
      </c>
      <c r="B109" s="6" t="str">
        <f aca="false">"祁如梦"</f>
        <v>祁如梦</v>
      </c>
      <c r="C109" s="6" t="str">
        <f aca="false">"女"</f>
        <v>女</v>
      </c>
      <c r="D109" s="7" t="s">
        <v>130</v>
      </c>
      <c r="E109" s="6" t="str">
        <f aca="false">"安徽淮北"</f>
        <v>安徽淮北</v>
      </c>
      <c r="F109" s="6" t="str">
        <f aca="false">"硕士研究生"</f>
        <v>硕士研究生</v>
      </c>
      <c r="G109" s="6" t="str">
        <f aca="false">"0201104"</f>
        <v>0201104</v>
      </c>
      <c r="H109" s="6" t="str">
        <f aca="false">"5434020303822"</f>
        <v>5434020303822</v>
      </c>
      <c r="I109" s="9" t="s">
        <v>128</v>
      </c>
      <c r="J109" s="3" t="s">
        <v>12</v>
      </c>
    </row>
    <row r="110" customFormat="false" ht="24.95" hidden="false" customHeight="true" outlineLevel="0" collapsed="false">
      <c r="A110" s="6" t="n">
        <v>108</v>
      </c>
      <c r="B110" s="6" t="str">
        <f aca="false">"张芮"</f>
        <v>张芮</v>
      </c>
      <c r="C110" s="6" t="str">
        <f aca="false">"女"</f>
        <v>女</v>
      </c>
      <c r="D110" s="7" t="s">
        <v>131</v>
      </c>
      <c r="E110" s="6" t="str">
        <f aca="false">"安徽淮北"</f>
        <v>安徽淮北</v>
      </c>
      <c r="F110" s="6" t="str">
        <f aca="false">"本科"</f>
        <v>本科</v>
      </c>
      <c r="G110" s="6" t="str">
        <f aca="false">"0201106"</f>
        <v>0201106</v>
      </c>
      <c r="H110" s="6" t="str">
        <f aca="false">"5534020303922"</f>
        <v>5534020303922</v>
      </c>
      <c r="I110" s="9" t="s">
        <v>128</v>
      </c>
      <c r="J110" s="3" t="s">
        <v>12</v>
      </c>
    </row>
    <row r="111" customFormat="false" ht="24.95" hidden="false" customHeight="true" outlineLevel="0" collapsed="false">
      <c r="A111" s="6" t="n">
        <v>109</v>
      </c>
      <c r="B111" s="6" t="str">
        <f aca="false">"苏云贺"</f>
        <v>苏云贺</v>
      </c>
      <c r="C111" s="6" t="str">
        <f aca="false">"女"</f>
        <v>女</v>
      </c>
      <c r="D111" s="7" t="s">
        <v>132</v>
      </c>
      <c r="E111" s="6" t="str">
        <f aca="false">"安徽萧县"</f>
        <v>安徽萧县</v>
      </c>
      <c r="F111" s="6" t="str">
        <f aca="false">"本科"</f>
        <v>本科</v>
      </c>
      <c r="G111" s="6" t="str">
        <f aca="false">"0201107"</f>
        <v>0201107</v>
      </c>
      <c r="H111" s="6" t="str">
        <f aca="false">"5534020303925"</f>
        <v>5534020303925</v>
      </c>
      <c r="I111" s="9" t="s">
        <v>128</v>
      </c>
      <c r="J111" s="3" t="s">
        <v>12</v>
      </c>
    </row>
    <row r="112" customFormat="false" ht="24.95" hidden="false" customHeight="true" outlineLevel="0" collapsed="false">
      <c r="A112" s="6" t="n">
        <v>110</v>
      </c>
      <c r="B112" s="6" t="str">
        <f aca="false">"李一天"</f>
        <v>李一天</v>
      </c>
      <c r="C112" s="6" t="str">
        <f aca="false">"男"</f>
        <v>男</v>
      </c>
      <c r="D112" s="7" t="n">
        <v>1990.02</v>
      </c>
      <c r="E112" s="6" t="str">
        <f aca="false">"安徽淮北"</f>
        <v>安徽淮北</v>
      </c>
      <c r="F112" s="6" t="str">
        <f aca="false">"硕士研究生"</f>
        <v>硕士研究生</v>
      </c>
      <c r="G112" s="6" t="str">
        <f aca="false">"0201108"</f>
        <v>0201108</v>
      </c>
      <c r="H112" s="6" t="str">
        <f aca="false">"3134020403505"</f>
        <v>3134020403505</v>
      </c>
      <c r="I112" s="9" t="s">
        <v>128</v>
      </c>
      <c r="J112" s="3" t="s">
        <v>12</v>
      </c>
    </row>
    <row r="113" s="10" customFormat="true" ht="24.95" hidden="false" customHeight="true" outlineLevel="0" collapsed="false">
      <c r="A113" s="6" t="n">
        <v>111</v>
      </c>
      <c r="B113" s="6" t="str">
        <f aca="false">"周子龙"</f>
        <v>周子龙</v>
      </c>
      <c r="C113" s="6" t="str">
        <f aca="false">"男"</f>
        <v>男</v>
      </c>
      <c r="D113" s="7" t="s">
        <v>110</v>
      </c>
      <c r="E113" s="6" t="str">
        <f aca="false">"安徽濉溪"</f>
        <v>安徽濉溪</v>
      </c>
      <c r="F113" s="6" t="str">
        <f aca="false">"本科"</f>
        <v>本科</v>
      </c>
      <c r="G113" s="6" t="str">
        <f aca="false">"0202001"</f>
        <v>0202001</v>
      </c>
      <c r="H113" s="6" t="str">
        <f aca="false">"5634020304122"</f>
        <v>5634020304122</v>
      </c>
      <c r="I113" s="9" t="s">
        <v>133</v>
      </c>
      <c r="J113" s="3" t="s">
        <v>12</v>
      </c>
    </row>
    <row r="114" s="10" customFormat="true" ht="24.95" hidden="false" customHeight="true" outlineLevel="0" collapsed="false">
      <c r="A114" s="6" t="n">
        <v>112</v>
      </c>
      <c r="B114" s="6" t="str">
        <f aca="false">"戚丹丹"</f>
        <v>戚丹丹</v>
      </c>
      <c r="C114" s="6" t="str">
        <f aca="false">"女"</f>
        <v>女</v>
      </c>
      <c r="D114" s="7" t="s">
        <v>30</v>
      </c>
      <c r="E114" s="6" t="str">
        <f aca="false">"安徽萧县"</f>
        <v>安徽萧县</v>
      </c>
      <c r="F114" s="6" t="str">
        <f aca="false">"本科"</f>
        <v>本科</v>
      </c>
      <c r="G114" s="6" t="str">
        <f aca="false">"0202001"</f>
        <v>0202001</v>
      </c>
      <c r="H114" s="6" t="str">
        <f aca="false">"5634020304123"</f>
        <v>5634020304123</v>
      </c>
      <c r="I114" s="9" t="s">
        <v>133</v>
      </c>
      <c r="J114" s="3" t="s">
        <v>12</v>
      </c>
    </row>
    <row r="115" s="10" customFormat="true" ht="24.95" hidden="false" customHeight="true" outlineLevel="0" collapsed="false">
      <c r="A115" s="6" t="n">
        <v>113</v>
      </c>
      <c r="B115" s="6" t="str">
        <f aca="false">"蒋亚文"</f>
        <v>蒋亚文</v>
      </c>
      <c r="C115" s="6" t="str">
        <f aca="false">"女"</f>
        <v>女</v>
      </c>
      <c r="D115" s="7" t="s">
        <v>23</v>
      </c>
      <c r="E115" s="6" t="str">
        <f aca="false">"安徽淮北"</f>
        <v>安徽淮北</v>
      </c>
      <c r="F115" s="6" t="str">
        <f aca="false">"本科"</f>
        <v>本科</v>
      </c>
      <c r="G115" s="6" t="str">
        <f aca="false">"0202002"</f>
        <v>0202002</v>
      </c>
      <c r="H115" s="6" t="str">
        <f aca="false">"5534020304017"</f>
        <v>5534020304017</v>
      </c>
      <c r="I115" s="9" t="s">
        <v>133</v>
      </c>
      <c r="J115" s="3" t="s">
        <v>12</v>
      </c>
    </row>
    <row r="116" s="10" customFormat="true" ht="24.95" hidden="false" customHeight="true" outlineLevel="0" collapsed="false">
      <c r="A116" s="6" t="n">
        <v>114</v>
      </c>
      <c r="B116" s="6" t="str">
        <f aca="false">"王洁"</f>
        <v>王洁</v>
      </c>
      <c r="C116" s="6" t="str">
        <f aca="false">"女"</f>
        <v>女</v>
      </c>
      <c r="D116" s="7" t="s">
        <v>134</v>
      </c>
      <c r="E116" s="6" t="str">
        <f aca="false">"安徽砀山"</f>
        <v>安徽砀山</v>
      </c>
      <c r="F116" s="6" t="str">
        <f aca="false">"本科"</f>
        <v>本科</v>
      </c>
      <c r="G116" s="6" t="str">
        <f aca="false">"0202002"</f>
        <v>0202002</v>
      </c>
      <c r="H116" s="6" t="str">
        <f aca="false">"5534020304010"</f>
        <v>5534020304010</v>
      </c>
      <c r="I116" s="9" t="s">
        <v>133</v>
      </c>
      <c r="J116" s="3" t="s">
        <v>12</v>
      </c>
    </row>
    <row r="117" customFormat="false" ht="24.95" hidden="false" customHeight="true" outlineLevel="0" collapsed="false">
      <c r="A117" s="6" t="n">
        <v>115</v>
      </c>
      <c r="B117" s="6" t="str">
        <f aca="false">"万媛媛"</f>
        <v>万媛媛</v>
      </c>
      <c r="C117" s="6" t="str">
        <f aca="false">"女"</f>
        <v>女</v>
      </c>
      <c r="D117" s="7" t="s">
        <v>135</v>
      </c>
      <c r="E117" s="6" t="str">
        <f aca="false">"安徽濉溪"</f>
        <v>安徽濉溪</v>
      </c>
      <c r="F117" s="6" t="str">
        <f aca="false">"本科"</f>
        <v>本科</v>
      </c>
      <c r="G117" s="6" t="str">
        <f aca="false">"0203001"</f>
        <v>0203001</v>
      </c>
      <c r="H117" s="6" t="str">
        <f aca="false">"1134020102827"</f>
        <v>1134020102827</v>
      </c>
      <c r="I117" s="9" t="s">
        <v>136</v>
      </c>
      <c r="J117" s="3" t="s">
        <v>12</v>
      </c>
    </row>
    <row r="118" s="10" customFormat="true" ht="24.95" hidden="false" customHeight="true" outlineLevel="0" collapsed="false">
      <c r="A118" s="6" t="n">
        <v>116</v>
      </c>
      <c r="B118" s="6" t="str">
        <f aca="false">"孟青"</f>
        <v>孟青</v>
      </c>
      <c r="C118" s="6" t="str">
        <f aca="false">"女"</f>
        <v>女</v>
      </c>
      <c r="D118" s="7" t="s">
        <v>137</v>
      </c>
      <c r="E118" s="6" t="str">
        <f aca="false">"安徽淮北"</f>
        <v>安徽淮北</v>
      </c>
      <c r="F118" s="6" t="str">
        <f aca="false">"硕士研究生"</f>
        <v>硕士研究生</v>
      </c>
      <c r="G118" s="6" t="str">
        <f aca="false">"0203002"</f>
        <v>0203002</v>
      </c>
      <c r="H118" s="6" t="str">
        <f aca="false">"1134020103105"</f>
        <v>1134020103105</v>
      </c>
      <c r="I118" s="9" t="s">
        <v>138</v>
      </c>
      <c r="J118" s="3" t="s">
        <v>12</v>
      </c>
    </row>
    <row r="119" customFormat="false" ht="24.95" hidden="false" customHeight="true" outlineLevel="0" collapsed="false">
      <c r="A119" s="6" t="n">
        <v>117</v>
      </c>
      <c r="B119" s="6" t="str">
        <f aca="false">"代晴"</f>
        <v>代晴</v>
      </c>
      <c r="C119" s="6" t="str">
        <f aca="false">"男"</f>
        <v>男</v>
      </c>
      <c r="D119" s="7" t="s">
        <v>139</v>
      </c>
      <c r="E119" s="6" t="str">
        <f aca="false">"安徽砀山"</f>
        <v>安徽砀山</v>
      </c>
      <c r="F119" s="6" t="str">
        <f aca="false">"本科"</f>
        <v>本科</v>
      </c>
      <c r="G119" s="6" t="str">
        <f aca="false">"0203003"</f>
        <v>0203003</v>
      </c>
      <c r="H119" s="6" t="str">
        <f aca="false">"1134020103330"</f>
        <v>1134020103330</v>
      </c>
      <c r="I119" s="9" t="s">
        <v>140</v>
      </c>
      <c r="J119" s="3" t="s">
        <v>12</v>
      </c>
    </row>
    <row r="120" customFormat="false" ht="24.95" hidden="false" customHeight="true" outlineLevel="0" collapsed="false">
      <c r="A120" s="6" t="n">
        <v>118</v>
      </c>
      <c r="B120" s="6" t="str">
        <f aca="false">"张慧"</f>
        <v>张慧</v>
      </c>
      <c r="C120" s="6" t="str">
        <f aca="false">"男"</f>
        <v>男</v>
      </c>
      <c r="D120" s="7" t="s">
        <v>141</v>
      </c>
      <c r="E120" s="6" t="str">
        <f aca="false">"安徽淮北"</f>
        <v>安徽淮北</v>
      </c>
      <c r="F120" s="6" t="str">
        <f aca="false">"本科"</f>
        <v>本科</v>
      </c>
      <c r="G120" s="6" t="str">
        <f aca="false">"0203004"</f>
        <v>0203004</v>
      </c>
      <c r="H120" s="6" t="str">
        <f aca="false">"1134020104002"</f>
        <v>1134020104002</v>
      </c>
      <c r="I120" s="9" t="s">
        <v>142</v>
      </c>
      <c r="J120" s="3" t="s">
        <v>12</v>
      </c>
    </row>
    <row r="121" customFormat="false" ht="24.95" hidden="false" customHeight="true" outlineLevel="0" collapsed="false">
      <c r="A121" s="6" t="n">
        <v>119</v>
      </c>
      <c r="B121" s="6" t="str">
        <f aca="false">"刘秋鹏"</f>
        <v>刘秋鹏</v>
      </c>
      <c r="C121" s="6" t="str">
        <f aca="false">"男"</f>
        <v>男</v>
      </c>
      <c r="D121" s="7" t="s">
        <v>30</v>
      </c>
      <c r="E121" s="6" t="str">
        <f aca="false">"安徽宿州"</f>
        <v>安徽宿州</v>
      </c>
      <c r="F121" s="6" t="str">
        <f aca="false">"本科"</f>
        <v>本科</v>
      </c>
      <c r="G121" s="6" t="str">
        <f aca="false">"0203005"</f>
        <v>0203005</v>
      </c>
      <c r="H121" s="6" t="str">
        <f aca="false">"1134020104403"</f>
        <v>1134020104403</v>
      </c>
      <c r="I121" s="9" t="s">
        <v>143</v>
      </c>
      <c r="J121" s="3" t="s">
        <v>12</v>
      </c>
    </row>
    <row r="122" s="10" customFormat="true" ht="24.95" hidden="false" customHeight="true" outlineLevel="0" collapsed="false">
      <c r="A122" s="6" t="n">
        <v>120</v>
      </c>
      <c r="B122" s="6" t="str">
        <f aca="false">"邵志纲"</f>
        <v>邵志纲</v>
      </c>
      <c r="C122" s="6" t="str">
        <f aca="false">"男"</f>
        <v>男</v>
      </c>
      <c r="D122" s="7" t="s">
        <v>144</v>
      </c>
      <c r="E122" s="6" t="str">
        <f aca="false">"安徽淮北"</f>
        <v>安徽淮北</v>
      </c>
      <c r="F122" s="6" t="str">
        <f aca="false">"本科"</f>
        <v>本科</v>
      </c>
      <c r="G122" s="6" t="str">
        <f aca="false">"0203007"</f>
        <v>0203007</v>
      </c>
      <c r="H122" s="6" t="str">
        <f aca="false">"2134020302828"</f>
        <v>2134020302828</v>
      </c>
      <c r="I122" s="9" t="s">
        <v>145</v>
      </c>
      <c r="J122" s="3" t="s">
        <v>12</v>
      </c>
    </row>
    <row r="123" customFormat="false" ht="24.95" hidden="false" customHeight="true" outlineLevel="0" collapsed="false">
      <c r="A123" s="6" t="n">
        <v>121</v>
      </c>
      <c r="B123" s="6" t="str">
        <f aca="false">"朱光"</f>
        <v>朱光</v>
      </c>
      <c r="C123" s="6" t="str">
        <f aca="false">"男"</f>
        <v>男</v>
      </c>
      <c r="D123" s="7" t="s">
        <v>146</v>
      </c>
      <c r="E123" s="6" t="str">
        <f aca="false">"安徽濉溪"</f>
        <v>安徽濉溪</v>
      </c>
      <c r="F123" s="6" t="str">
        <f aca="false">"大专"</f>
        <v>大专</v>
      </c>
      <c r="G123" s="6" t="str">
        <f aca="false">"0203008"</f>
        <v>0203008</v>
      </c>
      <c r="H123" s="6" t="str">
        <f aca="false">"5634020304202"</f>
        <v>5634020304202</v>
      </c>
      <c r="I123" s="9" t="s">
        <v>147</v>
      </c>
      <c r="J123" s="3" t="s">
        <v>12</v>
      </c>
    </row>
    <row r="124" s="10" customFormat="true" ht="24.95" hidden="false" customHeight="true" outlineLevel="0" collapsed="false">
      <c r="A124" s="6" t="n">
        <v>122</v>
      </c>
      <c r="B124" s="6" t="str">
        <f aca="false">"陈玉涛"</f>
        <v>陈玉涛</v>
      </c>
      <c r="C124" s="6" t="str">
        <f aca="false">"男"</f>
        <v>男</v>
      </c>
      <c r="D124" s="7" t="s">
        <v>148</v>
      </c>
      <c r="E124" s="6" t="str">
        <f aca="false">"安徽利辛"</f>
        <v>安徽利辛</v>
      </c>
      <c r="F124" s="6" t="str">
        <f aca="false">"大专"</f>
        <v>大专</v>
      </c>
      <c r="G124" s="6" t="str">
        <f aca="false">"0203008"</f>
        <v>0203008</v>
      </c>
      <c r="H124" s="6" t="str">
        <f aca="false">"5634020304213"</f>
        <v>5634020304213</v>
      </c>
      <c r="I124" s="9" t="s">
        <v>147</v>
      </c>
      <c r="J124" s="3" t="s">
        <v>12</v>
      </c>
    </row>
    <row r="125" customFormat="false" ht="24.95" hidden="false" customHeight="true" outlineLevel="0" collapsed="false">
      <c r="A125" s="6" t="n">
        <v>123</v>
      </c>
      <c r="B125" s="6" t="str">
        <f aca="false">"李鹏"</f>
        <v>李鹏</v>
      </c>
      <c r="C125" s="6" t="str">
        <f aca="false">"男"</f>
        <v>男</v>
      </c>
      <c r="D125" s="7" t="s">
        <v>149</v>
      </c>
      <c r="E125" s="6" t="str">
        <f aca="false">"安徽濉溪"</f>
        <v>安徽濉溪</v>
      </c>
      <c r="F125" s="6" t="str">
        <f aca="false">"本科"</f>
        <v>本科</v>
      </c>
      <c r="G125" s="6" t="str">
        <f aca="false">"0203009"</f>
        <v>0203009</v>
      </c>
      <c r="H125" s="6" t="str">
        <f aca="false">"3134020403508"</f>
        <v>3134020403508</v>
      </c>
      <c r="I125" s="9" t="s">
        <v>150</v>
      </c>
      <c r="J125" s="3" t="s">
        <v>12</v>
      </c>
    </row>
    <row r="126" s="10" customFormat="true" ht="24.95" hidden="false" customHeight="true" outlineLevel="0" collapsed="false">
      <c r="A126" s="6" t="n">
        <v>124</v>
      </c>
      <c r="B126" s="6" t="str">
        <f aca="false">"曹立"</f>
        <v>曹立</v>
      </c>
      <c r="C126" s="6" t="str">
        <f aca="false">"女"</f>
        <v>女</v>
      </c>
      <c r="D126" s="7" t="s">
        <v>41</v>
      </c>
      <c r="E126" s="6" t="str">
        <f aca="false">"安徽淮北"</f>
        <v>安徽淮北</v>
      </c>
      <c r="F126" s="6" t="str">
        <f aca="false">"本科"</f>
        <v>本科</v>
      </c>
      <c r="G126" s="6" t="str">
        <f aca="false">"0204001"</f>
        <v>0204001</v>
      </c>
      <c r="H126" s="6" t="str">
        <f aca="false">"2134020303108"</f>
        <v>2134020303108</v>
      </c>
      <c r="I126" s="9" t="s">
        <v>151</v>
      </c>
      <c r="J126" s="3" t="s">
        <v>12</v>
      </c>
    </row>
    <row r="127" s="10" customFormat="true" ht="36" hidden="false" customHeight="true" outlineLevel="0" collapsed="false">
      <c r="A127" s="6" t="n">
        <v>125</v>
      </c>
      <c r="B127" s="6" t="str">
        <f aca="false">"徐晓玥"</f>
        <v>徐晓玥</v>
      </c>
      <c r="C127" s="6" t="str">
        <f aca="false">"女"</f>
        <v>女</v>
      </c>
      <c r="D127" s="7" t="s">
        <v>23</v>
      </c>
      <c r="E127" s="6" t="str">
        <f aca="false">"安徽淮北"</f>
        <v>安徽淮北</v>
      </c>
      <c r="F127" s="6" t="str">
        <f aca="false">"硕士研究生"</f>
        <v>硕士研究生</v>
      </c>
      <c r="G127" s="6" t="str">
        <f aca="false">"0204003"</f>
        <v>0204003</v>
      </c>
      <c r="H127" s="6" t="str">
        <f aca="false">"2134020303119"</f>
        <v>2134020303119</v>
      </c>
      <c r="I127" s="9" t="s">
        <v>152</v>
      </c>
      <c r="J127" s="3" t="s">
        <v>12</v>
      </c>
    </row>
    <row r="128" s="10" customFormat="true" ht="39" hidden="false" customHeight="true" outlineLevel="0" collapsed="false">
      <c r="A128" s="6" t="n">
        <v>126</v>
      </c>
      <c r="B128" s="6" t="str">
        <f aca="false">"赵玉柱"</f>
        <v>赵玉柱</v>
      </c>
      <c r="C128" s="6" t="str">
        <f aca="false">"男"</f>
        <v>男</v>
      </c>
      <c r="D128" s="7" t="s">
        <v>75</v>
      </c>
      <c r="E128" s="6" t="str">
        <f aca="false">"安徽淮北"</f>
        <v>安徽淮北</v>
      </c>
      <c r="F128" s="6" t="str">
        <f aca="false">"硕士研究生"</f>
        <v>硕士研究生</v>
      </c>
      <c r="G128" s="6" t="str">
        <f aca="false">"0204004"</f>
        <v>0204004</v>
      </c>
      <c r="H128" s="6" t="str">
        <f aca="false">"2134020303126"</f>
        <v>2134020303126</v>
      </c>
      <c r="I128" s="9" t="s">
        <v>153</v>
      </c>
      <c r="J128" s="3" t="s">
        <v>12</v>
      </c>
    </row>
    <row r="129" s="10" customFormat="true" ht="37.5" hidden="false" customHeight="true" outlineLevel="0" collapsed="false">
      <c r="A129" s="6" t="n">
        <v>127</v>
      </c>
      <c r="B129" s="6" t="str">
        <f aca="false">"盛楠"</f>
        <v>盛楠</v>
      </c>
      <c r="C129" s="6" t="str">
        <f aca="false">"女"</f>
        <v>女</v>
      </c>
      <c r="D129" s="7" t="s">
        <v>51</v>
      </c>
      <c r="E129" s="6" t="str">
        <f aca="false">"安徽淮北"</f>
        <v>安徽淮北</v>
      </c>
      <c r="F129" s="6" t="str">
        <f aca="false">"本科"</f>
        <v>本科</v>
      </c>
      <c r="G129" s="6" t="str">
        <f aca="false">"0204004"</f>
        <v>0204004</v>
      </c>
      <c r="H129" s="6" t="str">
        <f aca="false">"2134020303130"</f>
        <v>2134020303130</v>
      </c>
      <c r="I129" s="9" t="s">
        <v>153</v>
      </c>
      <c r="J129" s="3" t="s">
        <v>12</v>
      </c>
    </row>
    <row r="130" s="10" customFormat="true" ht="36.75" hidden="false" customHeight="true" outlineLevel="0" collapsed="false">
      <c r="A130" s="6" t="n">
        <v>128</v>
      </c>
      <c r="B130" s="6" t="str">
        <f aca="false">"章洁"</f>
        <v>章洁</v>
      </c>
      <c r="C130" s="6" t="str">
        <f aca="false">"女"</f>
        <v>女</v>
      </c>
      <c r="D130" s="7" t="s">
        <v>69</v>
      </c>
      <c r="E130" s="6" t="str">
        <f aca="false">"安徽铜陵"</f>
        <v>安徽铜陵</v>
      </c>
      <c r="F130" s="6" t="str">
        <f aca="false">"本科"</f>
        <v>本科</v>
      </c>
      <c r="G130" s="6" t="str">
        <f aca="false">"0204005"</f>
        <v>0204005</v>
      </c>
      <c r="H130" s="6" t="str">
        <f aca="false">"2134020303209"</f>
        <v>2134020303209</v>
      </c>
      <c r="I130" s="9" t="s">
        <v>154</v>
      </c>
      <c r="J130" s="3" t="s">
        <v>12</v>
      </c>
    </row>
    <row r="131" s="10" customFormat="true" ht="31.5" hidden="false" customHeight="true" outlineLevel="0" collapsed="false">
      <c r="A131" s="6" t="n">
        <v>129</v>
      </c>
      <c r="B131" s="6" t="str">
        <f aca="false">"武黎明"</f>
        <v>武黎明</v>
      </c>
      <c r="C131" s="6" t="str">
        <f aca="false">"男"</f>
        <v>男</v>
      </c>
      <c r="D131" s="7" t="s">
        <v>69</v>
      </c>
      <c r="E131" s="6" t="str">
        <f aca="false">"安徽宿州"</f>
        <v>安徽宿州</v>
      </c>
      <c r="F131" s="6" t="str">
        <f aca="false">"本科"</f>
        <v>本科</v>
      </c>
      <c r="G131" s="6" t="str">
        <f aca="false">"0204005"</f>
        <v>0204005</v>
      </c>
      <c r="H131" s="6" t="str">
        <f aca="false">"2134020303205"</f>
        <v>2134020303205</v>
      </c>
      <c r="I131" s="9" t="s">
        <v>154</v>
      </c>
      <c r="J131" s="3" t="s">
        <v>12</v>
      </c>
    </row>
    <row r="132" s="10" customFormat="true" ht="24.95" hidden="false" customHeight="true" outlineLevel="0" collapsed="false">
      <c r="A132" s="6" t="n">
        <v>130</v>
      </c>
      <c r="B132" s="6" t="str">
        <f aca="false">"孙颖"</f>
        <v>孙颖</v>
      </c>
      <c r="C132" s="6" t="str">
        <f aca="false">"女"</f>
        <v>女</v>
      </c>
      <c r="D132" s="7" t="s">
        <v>155</v>
      </c>
      <c r="E132" s="6" t="str">
        <f aca="false">"安徽萧县"</f>
        <v>安徽萧县</v>
      </c>
      <c r="F132" s="6" t="str">
        <f aca="false">"本科"</f>
        <v>本科</v>
      </c>
      <c r="G132" s="6" t="str">
        <f aca="false">"0204007"</f>
        <v>0204007</v>
      </c>
      <c r="H132" s="6" t="str">
        <f aca="false">"3134020403524"</f>
        <v>3134020403524</v>
      </c>
      <c r="I132" s="9" t="s">
        <v>156</v>
      </c>
      <c r="J132" s="3" t="s">
        <v>1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0:22:29Z</dcterms:created>
  <dc:creator>Administrator</dc:creator>
  <dc:description/>
  <dc:language>en-US</dc:language>
  <cp:lastModifiedBy>赵立功</cp:lastModifiedBy>
  <cp:lastPrinted>2021-10-18T09:06:29Z</cp:lastPrinted>
  <dcterms:modified xsi:type="dcterms:W3CDTF">2021-10-19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