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4">
  <si>
    <r>
      <rPr>
        <b val="true"/>
        <sz val="20"/>
        <rFont val="方正小标宋简体"/>
        <family val="4"/>
        <charset val="134"/>
      </rPr>
      <t xml:space="preserve">2021</t>
    </r>
    <r>
      <rPr>
        <b val="true"/>
        <sz val="20"/>
        <rFont val="Noto Sans"/>
        <family val="2"/>
      </rPr>
      <t xml:space="preserve">年下半年六安市裕安区事业单位公开招聘          入围专业测试递补资格审查人员名单</t>
    </r>
  </si>
  <si>
    <t xml:space="preserve">序号</t>
  </si>
  <si>
    <t xml:space="preserve">岗位代码</t>
  </si>
  <si>
    <t xml:space="preserve">准考证号</t>
  </si>
  <si>
    <t xml:space="preserve">职测分数</t>
  </si>
  <si>
    <t xml:space="preserve">综合分数</t>
  </si>
  <si>
    <t xml:space="preserve">总分</t>
  </si>
  <si>
    <t xml:space="preserve">笔试合成分数</t>
  </si>
  <si>
    <t xml:space="preserve">备注</t>
  </si>
  <si>
    <t xml:space="preserve">0902001</t>
  </si>
  <si>
    <t xml:space="preserve">1134090103806</t>
  </si>
  <si>
    <t xml:space="preserve">0902003</t>
  </si>
  <si>
    <t xml:space="preserve">1134090104517</t>
  </si>
  <si>
    <t xml:space="preserve">0902004</t>
  </si>
  <si>
    <t xml:space="preserve">1134090200225</t>
  </si>
  <si>
    <t xml:space="preserve">0902005</t>
  </si>
  <si>
    <t xml:space="preserve">1134090200424</t>
  </si>
  <si>
    <t xml:space="preserve">0902010</t>
  </si>
  <si>
    <t xml:space="preserve">1134090202509</t>
  </si>
  <si>
    <t xml:space="preserve">0902015</t>
  </si>
  <si>
    <t xml:space="preserve">2134090901518</t>
  </si>
  <si>
    <t xml:space="preserve">2134090901429</t>
  </si>
  <si>
    <t xml:space="preserve">0902017</t>
  </si>
  <si>
    <t xml:space="preserve">2134090901818</t>
  </si>
  <si>
    <t xml:space="preserve">0902018</t>
  </si>
  <si>
    <t xml:space="preserve">1134090300603</t>
  </si>
  <si>
    <t xml:space="preserve">0902019</t>
  </si>
  <si>
    <t xml:space="preserve">2134090902213</t>
  </si>
  <si>
    <t xml:space="preserve">0902022</t>
  </si>
  <si>
    <t xml:space="preserve">2134090902806</t>
  </si>
  <si>
    <t xml:space="preserve">0902025</t>
  </si>
  <si>
    <t xml:space="preserve">5634091004006</t>
  </si>
  <si>
    <t xml:space="preserve">5634091004005</t>
  </si>
  <si>
    <t xml:space="preserve">5634091004017</t>
  </si>
  <si>
    <t xml:space="preserve">0902027</t>
  </si>
  <si>
    <t xml:space="preserve">5534091004225</t>
  </si>
  <si>
    <t xml:space="preserve">0902033</t>
  </si>
  <si>
    <t xml:space="preserve">1134090304704</t>
  </si>
  <si>
    <t xml:space="preserve">1134090304319</t>
  </si>
  <si>
    <t xml:space="preserve">0902035</t>
  </si>
  <si>
    <t xml:space="preserve">2134090904019</t>
  </si>
  <si>
    <t xml:space="preserve">0902042</t>
  </si>
  <si>
    <t xml:space="preserve">1134090404007</t>
  </si>
  <si>
    <t xml:space="preserve">1134090403817</t>
  </si>
  <si>
    <t xml:space="preserve">0902046</t>
  </si>
  <si>
    <t xml:space="preserve">1134090500102</t>
  </si>
  <si>
    <t xml:space="preserve">0902048</t>
  </si>
  <si>
    <t xml:space="preserve">2134091002214</t>
  </si>
  <si>
    <t xml:space="preserve">2134091002312</t>
  </si>
  <si>
    <t xml:space="preserve">2134091001727</t>
  </si>
  <si>
    <t xml:space="preserve">2134091001919</t>
  </si>
  <si>
    <t xml:space="preserve">2134091001413</t>
  </si>
  <si>
    <t xml:space="preserve">0902052</t>
  </si>
  <si>
    <t xml:space="preserve">11340908043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方正小标宋简体"/>
      <family val="4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sz val="10"/>
      <name val="Arial"/>
      <family val="2"/>
    </font>
    <font>
      <sz val="10"/>
      <name val="宋体"/>
      <family val="0"/>
      <charset val="134"/>
    </font>
    <font>
      <sz val="10"/>
      <name val="方正小标宋简体"/>
      <family val="4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62"/>
    <col collapsed="false" customWidth="true" hidden="false" outlineLevel="0" max="3" min="3" style="2" width="15.5"/>
    <col collapsed="false" customWidth="true" hidden="false" outlineLevel="0" max="4" min="4" style="2" width="10.99"/>
    <col collapsed="false" customWidth="true" hidden="false" outlineLevel="0" max="5" min="5" style="2" width="11.12"/>
    <col collapsed="false" customWidth="true" hidden="false" outlineLevel="0" max="6" min="6" style="2" width="10.99"/>
    <col collapsed="false" customWidth="true" hidden="false" outlineLevel="0" max="7" min="7" style="2" width="11.87"/>
    <col collapsed="false" customWidth="true" hidden="false" outlineLevel="0" max="8" min="8" style="2" width="7.74"/>
    <col collapsed="false" customWidth="false" hidden="false" outlineLevel="0" max="9" min="9" style="2" width="8.99"/>
    <col collapsed="false" customWidth="false" hidden="false" outlineLevel="0" max="257" min="10" style="1" width="8.99"/>
  </cols>
  <sheetData>
    <row r="1" customFormat="false" ht="5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7" customFormat="true" ht="32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5" t="s">
        <v>8</v>
      </c>
      <c r="I2" s="6"/>
    </row>
    <row r="3" s="7" customFormat="true" ht="20" hidden="false" customHeight="true" outlineLevel="0" collapsed="false">
      <c r="A3" s="8" t="n">
        <v>1</v>
      </c>
      <c r="B3" s="9" t="s">
        <v>9</v>
      </c>
      <c r="C3" s="9" t="s">
        <v>10</v>
      </c>
      <c r="D3" s="9" t="n">
        <v>80</v>
      </c>
      <c r="E3" s="9" t="n">
        <v>96</v>
      </c>
      <c r="F3" s="9" t="n">
        <v>176</v>
      </c>
      <c r="G3" s="10" t="n">
        <f aca="false">D3/1.5*0.3+E3/1.5*0.4</f>
        <v>41.6</v>
      </c>
      <c r="H3" s="9"/>
      <c r="I3" s="6"/>
    </row>
    <row r="4" s="7" customFormat="true" ht="20" hidden="false" customHeight="true" outlineLevel="0" collapsed="false">
      <c r="A4" s="8" t="n">
        <v>2</v>
      </c>
      <c r="B4" s="9" t="s">
        <v>11</v>
      </c>
      <c r="C4" s="9" t="s">
        <v>12</v>
      </c>
      <c r="D4" s="9" t="n">
        <v>90.5</v>
      </c>
      <c r="E4" s="9" t="n">
        <v>108</v>
      </c>
      <c r="F4" s="9" t="n">
        <v>198.5</v>
      </c>
      <c r="G4" s="10" t="n">
        <f aca="false">D4/1.5*0.3+E4/1.5*0.4</f>
        <v>46.9</v>
      </c>
      <c r="H4" s="9"/>
      <c r="I4" s="11"/>
      <c r="L4" s="12"/>
    </row>
    <row r="5" s="7" customFormat="true" ht="20" hidden="false" customHeight="true" outlineLevel="0" collapsed="false">
      <c r="A5" s="8" t="n">
        <v>3</v>
      </c>
      <c r="B5" s="9" t="s">
        <v>13</v>
      </c>
      <c r="C5" s="9" t="s">
        <v>14</v>
      </c>
      <c r="D5" s="9" t="n">
        <v>80.5</v>
      </c>
      <c r="E5" s="9" t="n">
        <v>103</v>
      </c>
      <c r="F5" s="9" t="n">
        <v>183.5</v>
      </c>
      <c r="G5" s="10" t="n">
        <f aca="false">D5/1.5*0.3+E5/1.5*0.4</f>
        <v>43.5666666666667</v>
      </c>
      <c r="H5" s="9"/>
      <c r="I5" s="6"/>
    </row>
    <row r="6" s="7" customFormat="true" ht="20" hidden="false" customHeight="true" outlineLevel="0" collapsed="false">
      <c r="A6" s="8" t="n">
        <v>4</v>
      </c>
      <c r="B6" s="9" t="s">
        <v>15</v>
      </c>
      <c r="C6" s="9" t="s">
        <v>16</v>
      </c>
      <c r="D6" s="9" t="n">
        <v>93</v>
      </c>
      <c r="E6" s="9" t="n">
        <v>96.5</v>
      </c>
      <c r="F6" s="9" t="n">
        <v>189.5</v>
      </c>
      <c r="G6" s="10" t="n">
        <f aca="false">D6/1.5*0.3+E6/1.5*0.4</f>
        <v>44.3333333333333</v>
      </c>
      <c r="H6" s="9"/>
      <c r="I6" s="6"/>
    </row>
    <row r="7" s="7" customFormat="true" ht="20" hidden="false" customHeight="true" outlineLevel="0" collapsed="false">
      <c r="A7" s="8" t="n">
        <v>5</v>
      </c>
      <c r="B7" s="9" t="s">
        <v>17</v>
      </c>
      <c r="C7" s="9" t="s">
        <v>18</v>
      </c>
      <c r="D7" s="9" t="n">
        <v>91</v>
      </c>
      <c r="E7" s="9" t="n">
        <v>105</v>
      </c>
      <c r="F7" s="9" t="n">
        <v>196</v>
      </c>
      <c r="G7" s="10" t="n">
        <f aca="false">D7/1.5*0.3+E7/1.5*0.4</f>
        <v>46.2</v>
      </c>
      <c r="H7" s="9"/>
      <c r="I7" s="6"/>
    </row>
    <row r="8" s="7" customFormat="true" ht="20" hidden="false" customHeight="true" outlineLevel="0" collapsed="false">
      <c r="A8" s="8" t="n">
        <v>6</v>
      </c>
      <c r="B8" s="9" t="s">
        <v>19</v>
      </c>
      <c r="C8" s="9" t="s">
        <v>20</v>
      </c>
      <c r="D8" s="9" t="n">
        <v>94.5</v>
      </c>
      <c r="E8" s="9" t="n">
        <v>92.5</v>
      </c>
      <c r="F8" s="9" t="n">
        <v>187</v>
      </c>
      <c r="G8" s="10" t="n">
        <f aca="false">D8/1.5*0.3+E8/1.5*0.4</f>
        <v>43.5666666666667</v>
      </c>
      <c r="H8" s="9"/>
      <c r="I8" s="11"/>
    </row>
    <row r="9" s="7" customFormat="true" ht="20" hidden="false" customHeight="true" outlineLevel="0" collapsed="false">
      <c r="A9" s="8" t="n">
        <v>7</v>
      </c>
      <c r="B9" s="9" t="s">
        <v>19</v>
      </c>
      <c r="C9" s="9" t="s">
        <v>21</v>
      </c>
      <c r="D9" s="9" t="n">
        <v>98.5</v>
      </c>
      <c r="E9" s="9" t="n">
        <v>87</v>
      </c>
      <c r="F9" s="9" t="n">
        <v>185.5</v>
      </c>
      <c r="G9" s="10" t="n">
        <f aca="false">D9/1.5*0.3+E9/1.5*0.4</f>
        <v>42.9</v>
      </c>
      <c r="H9" s="9"/>
      <c r="I9" s="11"/>
    </row>
    <row r="10" s="7" customFormat="true" ht="20" hidden="false" customHeight="true" outlineLevel="0" collapsed="false">
      <c r="A10" s="8" t="n">
        <v>8</v>
      </c>
      <c r="B10" s="9" t="s">
        <v>22</v>
      </c>
      <c r="C10" s="9" t="s">
        <v>23</v>
      </c>
      <c r="D10" s="9" t="n">
        <v>98.5</v>
      </c>
      <c r="E10" s="9" t="n">
        <v>92</v>
      </c>
      <c r="F10" s="9" t="n">
        <v>190.5</v>
      </c>
      <c r="G10" s="10" t="n">
        <f aca="false">D10/1.5*0.3+E10/1.5*0.4</f>
        <v>44.2333333333333</v>
      </c>
      <c r="H10" s="9"/>
      <c r="I10" s="6"/>
    </row>
    <row r="11" s="7" customFormat="true" ht="20" hidden="false" customHeight="true" outlineLevel="0" collapsed="false">
      <c r="A11" s="8" t="n">
        <v>9</v>
      </c>
      <c r="B11" s="9" t="s">
        <v>24</v>
      </c>
      <c r="C11" s="9" t="s">
        <v>25</v>
      </c>
      <c r="D11" s="9" t="n">
        <v>82.5</v>
      </c>
      <c r="E11" s="9" t="n">
        <v>100</v>
      </c>
      <c r="F11" s="9" t="n">
        <v>182.5</v>
      </c>
      <c r="G11" s="10" t="n">
        <f aca="false">D11/1.5*0.3+E11/1.5*0.4</f>
        <v>43.1666666666667</v>
      </c>
      <c r="H11" s="9"/>
      <c r="I11" s="6"/>
    </row>
    <row r="12" s="7" customFormat="true" ht="21" hidden="false" customHeight="true" outlineLevel="0" collapsed="false">
      <c r="A12" s="8" t="n">
        <v>10</v>
      </c>
      <c r="B12" s="9" t="s">
        <v>26</v>
      </c>
      <c r="C12" s="9" t="s">
        <v>27</v>
      </c>
      <c r="D12" s="9" t="n">
        <v>102.5</v>
      </c>
      <c r="E12" s="9" t="n">
        <v>85</v>
      </c>
      <c r="F12" s="9" t="n">
        <v>187.5</v>
      </c>
      <c r="G12" s="10" t="n">
        <f aca="false">D12/1.5*0.3+E12/1.5*0.4</f>
        <v>43.1666666666667</v>
      </c>
      <c r="H12" s="9"/>
      <c r="I12" s="6"/>
    </row>
    <row r="13" s="7" customFormat="true" ht="21" hidden="false" customHeight="true" outlineLevel="0" collapsed="false">
      <c r="A13" s="8" t="n">
        <v>11</v>
      </c>
      <c r="B13" s="9" t="s">
        <v>28</v>
      </c>
      <c r="C13" s="9" t="s">
        <v>29</v>
      </c>
      <c r="D13" s="9" t="n">
        <v>109.5</v>
      </c>
      <c r="E13" s="9" t="n">
        <v>91.5</v>
      </c>
      <c r="F13" s="9" t="n">
        <v>201</v>
      </c>
      <c r="G13" s="10" t="n">
        <f aca="false">D13/1.5*0.3+E13/1.5*0.4</f>
        <v>46.3</v>
      </c>
      <c r="H13" s="9"/>
      <c r="I13" s="6"/>
    </row>
    <row r="14" s="7" customFormat="true" ht="21" hidden="false" customHeight="true" outlineLevel="0" collapsed="false">
      <c r="A14" s="8" t="n">
        <v>12</v>
      </c>
      <c r="B14" s="9" t="s">
        <v>30</v>
      </c>
      <c r="C14" s="9" t="s">
        <v>31</v>
      </c>
      <c r="D14" s="9" t="n">
        <v>89.5</v>
      </c>
      <c r="E14" s="9" t="n">
        <v>79.9</v>
      </c>
      <c r="F14" s="9" t="n">
        <v>169.4</v>
      </c>
      <c r="G14" s="10" t="n">
        <f aca="false">D14/1.5*0.3+E14/1.5*0.4</f>
        <v>39.2066666666667</v>
      </c>
      <c r="H14" s="9"/>
      <c r="I14" s="6"/>
    </row>
    <row r="15" s="7" customFormat="true" ht="21" hidden="false" customHeight="true" outlineLevel="0" collapsed="false">
      <c r="A15" s="8" t="n">
        <v>13</v>
      </c>
      <c r="B15" s="9" t="s">
        <v>30</v>
      </c>
      <c r="C15" s="9" t="s">
        <v>32</v>
      </c>
      <c r="D15" s="9" t="n">
        <v>81</v>
      </c>
      <c r="E15" s="9" t="n">
        <v>85.9</v>
      </c>
      <c r="F15" s="9" t="n">
        <v>166.9</v>
      </c>
      <c r="G15" s="10" t="n">
        <f aca="false">D15/1.5*0.3+E15/1.5*0.4</f>
        <v>39.1066666666667</v>
      </c>
      <c r="H15" s="9"/>
      <c r="I15" s="6"/>
    </row>
    <row r="16" s="7" customFormat="true" ht="20" hidden="false" customHeight="true" outlineLevel="0" collapsed="false">
      <c r="A16" s="8" t="n">
        <v>14</v>
      </c>
      <c r="B16" s="9" t="s">
        <v>30</v>
      </c>
      <c r="C16" s="9" t="s">
        <v>33</v>
      </c>
      <c r="D16" s="9" t="n">
        <v>106.5</v>
      </c>
      <c r="E16" s="9" t="n">
        <v>62.7</v>
      </c>
      <c r="F16" s="9" t="n">
        <v>169.2</v>
      </c>
      <c r="G16" s="10" t="n">
        <f aca="false">D16/1.5*0.3+E16/1.5*0.4</f>
        <v>38.02</v>
      </c>
      <c r="H16" s="9"/>
      <c r="I16" s="11"/>
    </row>
    <row r="17" s="7" customFormat="true" ht="20" hidden="false" customHeight="true" outlineLevel="0" collapsed="false">
      <c r="A17" s="8" t="n">
        <v>15</v>
      </c>
      <c r="B17" s="9" t="s">
        <v>34</v>
      </c>
      <c r="C17" s="9" t="s">
        <v>35</v>
      </c>
      <c r="D17" s="9" t="n">
        <v>84.5</v>
      </c>
      <c r="E17" s="9" t="n">
        <v>98.6</v>
      </c>
      <c r="F17" s="9" t="n">
        <v>183.1</v>
      </c>
      <c r="G17" s="10" t="n">
        <f aca="false">D17/1.5*0.3+E17/1.5*0.4</f>
        <v>43.1933333333333</v>
      </c>
      <c r="H17" s="9"/>
      <c r="I17" s="6"/>
    </row>
    <row r="18" s="7" customFormat="true" ht="20" hidden="false" customHeight="true" outlineLevel="0" collapsed="false">
      <c r="A18" s="8" t="n">
        <v>16</v>
      </c>
      <c r="B18" s="9" t="s">
        <v>36</v>
      </c>
      <c r="C18" s="9" t="s">
        <v>37</v>
      </c>
      <c r="D18" s="9" t="n">
        <v>86</v>
      </c>
      <c r="E18" s="9" t="n">
        <v>108</v>
      </c>
      <c r="F18" s="9" t="n">
        <v>194</v>
      </c>
      <c r="G18" s="10" t="n">
        <f aca="false">D18/1.5*0.3+E18/1.5*0.4</f>
        <v>46</v>
      </c>
      <c r="H18" s="9"/>
      <c r="I18" s="6"/>
    </row>
    <row r="19" s="7" customFormat="true" ht="20" hidden="false" customHeight="true" outlineLevel="0" collapsed="false">
      <c r="A19" s="8" t="n">
        <v>17</v>
      </c>
      <c r="B19" s="9" t="s">
        <v>36</v>
      </c>
      <c r="C19" s="9" t="s">
        <v>38</v>
      </c>
      <c r="D19" s="9" t="n">
        <v>93</v>
      </c>
      <c r="E19" s="9" t="n">
        <v>102.5</v>
      </c>
      <c r="F19" s="9" t="n">
        <v>195.5</v>
      </c>
      <c r="G19" s="10" t="n">
        <f aca="false">D19/1.5*0.3+E19/1.5*0.4</f>
        <v>45.9333333333333</v>
      </c>
      <c r="H19" s="9"/>
      <c r="I19" s="11"/>
    </row>
    <row r="20" s="7" customFormat="true" ht="20" hidden="false" customHeight="true" outlineLevel="0" collapsed="false">
      <c r="A20" s="8" t="n">
        <v>18</v>
      </c>
      <c r="B20" s="9" t="s">
        <v>39</v>
      </c>
      <c r="C20" s="9" t="s">
        <v>40</v>
      </c>
      <c r="D20" s="9" t="n">
        <v>108.5</v>
      </c>
      <c r="E20" s="9" t="n">
        <v>86.5</v>
      </c>
      <c r="F20" s="9" t="n">
        <v>195</v>
      </c>
      <c r="G20" s="10" t="n">
        <f aca="false">D20/1.5*0.3+E20/1.5*0.4</f>
        <v>44.7666666666667</v>
      </c>
      <c r="H20" s="9"/>
      <c r="I20" s="6"/>
    </row>
    <row r="21" s="7" customFormat="true" ht="20" hidden="false" customHeight="true" outlineLevel="0" collapsed="false">
      <c r="A21" s="8" t="n">
        <v>19</v>
      </c>
      <c r="B21" s="9" t="s">
        <v>41</v>
      </c>
      <c r="C21" s="9" t="s">
        <v>42</v>
      </c>
      <c r="D21" s="9" t="n">
        <v>84.5</v>
      </c>
      <c r="E21" s="9" t="n">
        <v>99.5</v>
      </c>
      <c r="F21" s="9" t="n">
        <v>184</v>
      </c>
      <c r="G21" s="10" t="n">
        <f aca="false">D21/1.5*0.3+E21/1.5*0.4</f>
        <v>43.4333333333333</v>
      </c>
      <c r="H21" s="9"/>
      <c r="I21" s="6"/>
    </row>
    <row r="22" s="7" customFormat="true" ht="20" hidden="false" customHeight="true" outlineLevel="0" collapsed="false">
      <c r="A22" s="8" t="n">
        <v>20</v>
      </c>
      <c r="B22" s="9" t="s">
        <v>41</v>
      </c>
      <c r="C22" s="9" t="s">
        <v>43</v>
      </c>
      <c r="D22" s="9" t="n">
        <v>102</v>
      </c>
      <c r="E22" s="9" t="n">
        <v>84</v>
      </c>
      <c r="F22" s="9" t="n">
        <v>186</v>
      </c>
      <c r="G22" s="10" t="n">
        <f aca="false">D22/1.5*0.3+E22/1.5*0.4</f>
        <v>42.8</v>
      </c>
      <c r="H22" s="9"/>
      <c r="I22" s="6"/>
    </row>
    <row r="23" s="7" customFormat="true" ht="20" hidden="false" customHeight="true" outlineLevel="0" collapsed="false">
      <c r="A23" s="8" t="n">
        <v>21</v>
      </c>
      <c r="B23" s="9" t="s">
        <v>44</v>
      </c>
      <c r="C23" s="9" t="s">
        <v>45</v>
      </c>
      <c r="D23" s="9" t="n">
        <v>94.5</v>
      </c>
      <c r="E23" s="9" t="n">
        <v>105.5</v>
      </c>
      <c r="F23" s="9" t="n">
        <v>200</v>
      </c>
      <c r="G23" s="10" t="n">
        <f aca="false">D23/1.5*0.3+E23/1.5*0.4</f>
        <v>47.0333333333333</v>
      </c>
      <c r="H23" s="9"/>
      <c r="I23" s="6"/>
    </row>
    <row r="24" s="7" customFormat="true" ht="20" hidden="false" customHeight="true" outlineLevel="0" collapsed="false">
      <c r="A24" s="8" t="n">
        <v>22</v>
      </c>
      <c r="B24" s="9" t="s">
        <v>46</v>
      </c>
      <c r="C24" s="9" t="s">
        <v>47</v>
      </c>
      <c r="D24" s="9" t="n">
        <v>93</v>
      </c>
      <c r="E24" s="9" t="n">
        <v>88.5</v>
      </c>
      <c r="F24" s="9" t="n">
        <v>181.5</v>
      </c>
      <c r="G24" s="10" t="n">
        <f aca="false">D24/1.5*0.3+E24/1.5*0.4</f>
        <v>42.2</v>
      </c>
      <c r="H24" s="9"/>
      <c r="I24" s="6"/>
    </row>
    <row r="25" s="7" customFormat="true" ht="20" hidden="false" customHeight="true" outlineLevel="0" collapsed="false">
      <c r="A25" s="8" t="n">
        <v>23</v>
      </c>
      <c r="B25" s="9" t="s">
        <v>46</v>
      </c>
      <c r="C25" s="9" t="s">
        <v>48</v>
      </c>
      <c r="D25" s="9" t="n">
        <v>77</v>
      </c>
      <c r="E25" s="9" t="n">
        <v>100.5</v>
      </c>
      <c r="F25" s="9" t="n">
        <v>177.5</v>
      </c>
      <c r="G25" s="10" t="n">
        <f aca="false">D25/1.5*0.3+E25/1.5*0.4</f>
        <v>42.2</v>
      </c>
      <c r="H25" s="9"/>
      <c r="I25" s="6"/>
    </row>
    <row r="26" s="7" customFormat="true" ht="20" hidden="false" customHeight="true" outlineLevel="0" collapsed="false">
      <c r="A26" s="8" t="n">
        <v>24</v>
      </c>
      <c r="B26" s="9" t="s">
        <v>46</v>
      </c>
      <c r="C26" s="9" t="s">
        <v>49</v>
      </c>
      <c r="D26" s="9" t="n">
        <v>88</v>
      </c>
      <c r="E26" s="9" t="n">
        <v>91</v>
      </c>
      <c r="F26" s="9" t="n">
        <v>179</v>
      </c>
      <c r="G26" s="10" t="n">
        <f aca="false">D26/1.5*0.3+E26/1.5*0.4</f>
        <v>41.8666666666667</v>
      </c>
      <c r="H26" s="9"/>
      <c r="I26" s="6"/>
    </row>
    <row r="27" s="7" customFormat="true" ht="20" hidden="false" customHeight="true" outlineLevel="0" collapsed="false">
      <c r="A27" s="8" t="n">
        <v>25</v>
      </c>
      <c r="B27" s="9" t="s">
        <v>46</v>
      </c>
      <c r="C27" s="9" t="s">
        <v>50</v>
      </c>
      <c r="D27" s="9" t="n">
        <v>105</v>
      </c>
      <c r="E27" s="9" t="n">
        <v>78</v>
      </c>
      <c r="F27" s="9" t="n">
        <v>183</v>
      </c>
      <c r="G27" s="10" t="n">
        <f aca="false">D27/1.5*0.3+E27/1.5*0.4</f>
        <v>41.8</v>
      </c>
      <c r="H27" s="9"/>
      <c r="I27" s="6"/>
    </row>
    <row r="28" s="7" customFormat="true" ht="20" hidden="false" customHeight="true" outlineLevel="0" collapsed="false">
      <c r="A28" s="8" t="n">
        <v>26</v>
      </c>
      <c r="B28" s="9" t="s">
        <v>46</v>
      </c>
      <c r="C28" s="9" t="s">
        <v>51</v>
      </c>
      <c r="D28" s="9" t="n">
        <v>89</v>
      </c>
      <c r="E28" s="9" t="n">
        <v>90</v>
      </c>
      <c r="F28" s="9" t="n">
        <v>179</v>
      </c>
      <c r="G28" s="10" t="n">
        <f aca="false">D28/1.5*0.3+E28/1.5*0.4</f>
        <v>41.8</v>
      </c>
      <c r="H28" s="9"/>
      <c r="I28" s="6"/>
    </row>
    <row r="29" s="7" customFormat="true" ht="20" hidden="false" customHeight="true" outlineLevel="0" collapsed="false">
      <c r="A29" s="8" t="n">
        <v>27</v>
      </c>
      <c r="B29" s="9" t="s">
        <v>52</v>
      </c>
      <c r="C29" s="9" t="s">
        <v>53</v>
      </c>
      <c r="D29" s="9" t="n">
        <v>94.5</v>
      </c>
      <c r="E29" s="9" t="n">
        <v>97</v>
      </c>
      <c r="F29" s="9" t="n">
        <v>191.5</v>
      </c>
      <c r="G29" s="10" t="n">
        <f aca="false">D29/1.5*0.3+E29/1.5*0.4</f>
        <v>44.7666666666667</v>
      </c>
      <c r="H29" s="9"/>
      <c r="I29" s="6"/>
    </row>
    <row r="30" customFormat="false" ht="20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1-12-09T07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412034D6E2F4A8A8E038D41281C99F9</vt:lpwstr>
  </property>
  <property fmtid="{D5CDD505-2E9C-101B-9397-08002B2CF9AE}" pid="3" name="KSOProductBuildVer">
    <vt:lpwstr>2052-11.1.0.11115</vt:lpwstr>
  </property>
</Properties>
</file>