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下半年黄山市黟县事业单位公开招聘入围体检考察人员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职测成绩</t>
  </si>
  <si>
    <t xml:space="preserve">综合能力成绩</t>
  </si>
  <si>
    <t xml:space="preserve">笔试成绩</t>
  </si>
  <si>
    <t xml:space="preserve">专业测试成绩</t>
  </si>
  <si>
    <t xml:space="preserve">最终成绩</t>
  </si>
  <si>
    <t xml:space="preserve">备注</t>
  </si>
  <si>
    <t xml:space="preserve">中共黟县县委党校</t>
  </si>
  <si>
    <t xml:space="preserve">1706035</t>
  </si>
  <si>
    <t xml:space="preserve">1134171100318</t>
  </si>
  <si>
    <t xml:space="preserve">1134171100503</t>
  </si>
  <si>
    <t xml:space="preserve">黟县机关事业单位登记管理中心</t>
  </si>
  <si>
    <t xml:space="preserve">1706036</t>
  </si>
  <si>
    <t xml:space="preserve">1134171100911</t>
  </si>
  <si>
    <t xml:space="preserve">黟县招商服务中心 </t>
  </si>
  <si>
    <t xml:space="preserve">1706037</t>
  </si>
  <si>
    <t xml:space="preserve">1134171101116</t>
  </si>
  <si>
    <t xml:space="preserve">黟县重点项目服务中心</t>
  </si>
  <si>
    <t xml:space="preserve">1706038</t>
  </si>
  <si>
    <t xml:space="preserve">1134171101301</t>
  </si>
  <si>
    <t xml:space="preserve">黟县文化旅游发展中心</t>
  </si>
  <si>
    <t xml:space="preserve">1706039</t>
  </si>
  <si>
    <t xml:space="preserve">1134171101330</t>
  </si>
  <si>
    <t xml:space="preserve">黟县行政事业单位代账中心</t>
  </si>
  <si>
    <t xml:space="preserve">1706040</t>
  </si>
  <si>
    <t xml:space="preserve">1134171400117</t>
  </si>
  <si>
    <t xml:space="preserve">1706041</t>
  </si>
  <si>
    <t xml:space="preserve">1134171400303</t>
  </si>
  <si>
    <t xml:space="preserve">1134171400504</t>
  </si>
  <si>
    <t xml:space="preserve">碧阳国土资源管理所</t>
  </si>
  <si>
    <t xml:space="preserve">1706042</t>
  </si>
  <si>
    <t xml:space="preserve">1134171400915</t>
  </si>
  <si>
    <t xml:space="preserve">宏村国土资源管理所</t>
  </si>
  <si>
    <t xml:space="preserve">1706043</t>
  </si>
  <si>
    <t xml:space="preserve">1134171401028</t>
  </si>
  <si>
    <t xml:space="preserve">黟县城市管理行政执法大队</t>
  </si>
  <si>
    <t xml:space="preserve">1706044</t>
  </si>
  <si>
    <t xml:space="preserve">1134171401105</t>
  </si>
  <si>
    <t xml:space="preserve">黟县建筑工程质量监督站</t>
  </si>
  <si>
    <t xml:space="preserve">1706045</t>
  </si>
  <si>
    <t xml:space="preserve">1134171401304</t>
  </si>
  <si>
    <t xml:space="preserve">黟县东方红水库管理处</t>
  </si>
  <si>
    <t xml:space="preserve">1706046</t>
  </si>
  <si>
    <t xml:space="preserve">1134171401321</t>
  </si>
  <si>
    <t xml:space="preserve">黟县水利水保事务中心</t>
  </si>
  <si>
    <t xml:space="preserve">1706047</t>
  </si>
  <si>
    <t xml:space="preserve">1134171401417</t>
  </si>
  <si>
    <t xml:space="preserve">安徽省黟县五溪山自然保护区管理站</t>
  </si>
  <si>
    <t xml:space="preserve">1706049</t>
  </si>
  <si>
    <t xml:space="preserve">1134171401427</t>
  </si>
  <si>
    <t xml:space="preserve">黟县森林病虫防治检疫站</t>
  </si>
  <si>
    <t xml:space="preserve">1706050</t>
  </si>
  <si>
    <t xml:space="preserve">1134171401511</t>
  </si>
  <si>
    <t xml:space="preserve">黟县交通运输管理服务中心</t>
  </si>
  <si>
    <t xml:space="preserve">1706051</t>
  </si>
  <si>
    <t xml:space="preserve">1134171401606</t>
  </si>
  <si>
    <t xml:space="preserve">1706052</t>
  </si>
  <si>
    <t xml:space="preserve">1134171401614</t>
  </si>
  <si>
    <t xml:space="preserve">黟县交通运输综合行政执法大队</t>
  </si>
  <si>
    <t xml:space="preserve">1706053</t>
  </si>
  <si>
    <t xml:space="preserve">1134171401905</t>
  </si>
  <si>
    <t xml:space="preserve">黟县数据信息中心</t>
  </si>
  <si>
    <t xml:space="preserve">1706054</t>
  </si>
  <si>
    <t xml:space="preserve">1134171402004</t>
  </si>
  <si>
    <t xml:space="preserve">黟县统战事务中心</t>
  </si>
  <si>
    <t xml:space="preserve">1706055</t>
  </si>
  <si>
    <t xml:space="preserve">1134171402220</t>
  </si>
  <si>
    <t xml:space="preserve">黟县互联网宣传中心</t>
  </si>
  <si>
    <t xml:space="preserve">1706056</t>
  </si>
  <si>
    <t xml:space="preserve">1134171402408</t>
  </si>
  <si>
    <t xml:space="preserve">黟县文学艺术界联合会秘书处</t>
  </si>
  <si>
    <t xml:space="preserve">1706057</t>
  </si>
  <si>
    <t xml:space="preserve">1134171402609</t>
  </si>
  <si>
    <t xml:space="preserve">碧阳镇为民服务中心 </t>
  </si>
  <si>
    <t xml:space="preserve">1706058</t>
  </si>
  <si>
    <t xml:space="preserve">1134171402625</t>
  </si>
  <si>
    <t xml:space="preserve">宏村镇为民服务中心</t>
  </si>
  <si>
    <t xml:space="preserve">1706059</t>
  </si>
  <si>
    <t xml:space="preserve">1134171402711</t>
  </si>
  <si>
    <t xml:space="preserve">宏村镇综合治理中心</t>
  </si>
  <si>
    <t xml:space="preserve">1706060</t>
  </si>
  <si>
    <t xml:space="preserve">1134171402818</t>
  </si>
  <si>
    <t xml:space="preserve">西递镇综合行政执法大队 </t>
  </si>
  <si>
    <t xml:space="preserve">1706061</t>
  </si>
  <si>
    <t xml:space="preserve">1134171402926</t>
  </si>
  <si>
    <t xml:space="preserve">渔亭镇综合治理中心</t>
  </si>
  <si>
    <t xml:space="preserve">1706062</t>
  </si>
  <si>
    <t xml:space="preserve">1134171403012</t>
  </si>
  <si>
    <t xml:space="preserve">柯村镇综合治理中心</t>
  </si>
  <si>
    <t xml:space="preserve">1706063</t>
  </si>
  <si>
    <t xml:space="preserve">1134171403121</t>
  </si>
  <si>
    <t xml:space="preserve">美溪乡综合治理中心</t>
  </si>
  <si>
    <t xml:space="preserve">1706064</t>
  </si>
  <si>
    <t xml:space="preserve">1134171403228</t>
  </si>
  <si>
    <t xml:space="preserve">宏潭乡综合治理中心</t>
  </si>
  <si>
    <t xml:space="preserve">1706065</t>
  </si>
  <si>
    <t xml:space="preserve">1134171403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24"/>
    <col collapsed="false" customWidth="true" hidden="false" outlineLevel="0" max="3" min="3" style="0" width="6.75"/>
    <col collapsed="false" customWidth="true" hidden="false" outlineLevel="0" max="4" min="4" style="0" width="13.12"/>
    <col collapsed="false" customWidth="true" hidden="false" outlineLevel="0" max="5" min="5" style="0" width="5.36"/>
    <col collapsed="false" customWidth="true" hidden="false" outlineLevel="0" max="6" min="6" style="0" width="7.87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7.12"/>
    <col collapsed="false" customWidth="true" hidden="false" outlineLevel="0" max="10" min="10" style="0" width="4.75"/>
    <col collapsed="false" customWidth="true" hidden="false" outlineLevel="0" max="11" min="11" style="0" width="19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s="9" customFormat="true" ht="29" hidden="false" customHeight="true" outlineLevel="0" collapsed="false">
      <c r="A3" s="4" t="n">
        <v>1</v>
      </c>
      <c r="B3" s="5" t="s">
        <v>11</v>
      </c>
      <c r="C3" s="4" t="s">
        <v>12</v>
      </c>
      <c r="D3" s="6" t="s">
        <v>13</v>
      </c>
      <c r="E3" s="4" t="n">
        <v>99</v>
      </c>
      <c r="F3" s="4" t="n">
        <v>98.5</v>
      </c>
      <c r="G3" s="7" t="n">
        <v>197.5</v>
      </c>
      <c r="H3" s="4" t="n">
        <v>83.36</v>
      </c>
      <c r="I3" s="8" t="n">
        <f aca="false">(E3+F3)/2/1.5*0.5+H3*0.5</f>
        <v>74.5966666666667</v>
      </c>
      <c r="J3" s="4"/>
    </row>
    <row r="4" s="9" customFormat="true" ht="29" hidden="false" customHeight="true" outlineLevel="0" collapsed="false">
      <c r="A4" s="4" t="n">
        <v>2</v>
      </c>
      <c r="B4" s="5" t="s">
        <v>11</v>
      </c>
      <c r="C4" s="4" t="s">
        <v>12</v>
      </c>
      <c r="D4" s="6" t="s">
        <v>14</v>
      </c>
      <c r="E4" s="4" t="n">
        <v>98</v>
      </c>
      <c r="F4" s="4" t="n">
        <v>104.5</v>
      </c>
      <c r="G4" s="4" t="n">
        <v>202.5</v>
      </c>
      <c r="H4" s="4" t="n">
        <v>80.9</v>
      </c>
      <c r="I4" s="8" t="n">
        <f aca="false">(E4+F4)/2/1.5*0.5+H4*0.5</f>
        <v>74.2</v>
      </c>
      <c r="J4" s="4"/>
    </row>
    <row r="5" s="9" customFormat="true" ht="29" hidden="false" customHeight="true" outlineLevel="0" collapsed="false">
      <c r="A5" s="4" t="n">
        <v>3</v>
      </c>
      <c r="B5" s="5" t="s">
        <v>15</v>
      </c>
      <c r="C5" s="4" t="s">
        <v>16</v>
      </c>
      <c r="D5" s="6" t="s">
        <v>17</v>
      </c>
      <c r="E5" s="4" t="n">
        <v>108</v>
      </c>
      <c r="F5" s="4" t="n">
        <v>106.5</v>
      </c>
      <c r="G5" s="4" t="n">
        <v>214.5</v>
      </c>
      <c r="H5" s="4" t="n">
        <v>82.36</v>
      </c>
      <c r="I5" s="8" t="n">
        <f aca="false">(E5+F5)/2/1.5*0.5+H5*0.5</f>
        <v>76.93</v>
      </c>
      <c r="J5" s="4"/>
    </row>
    <row r="6" s="9" customFormat="true" ht="29" hidden="false" customHeight="true" outlineLevel="0" collapsed="false">
      <c r="A6" s="4" t="n">
        <v>4</v>
      </c>
      <c r="B6" s="5" t="s">
        <v>18</v>
      </c>
      <c r="C6" s="4" t="s">
        <v>19</v>
      </c>
      <c r="D6" s="6" t="s">
        <v>20</v>
      </c>
      <c r="E6" s="4" t="n">
        <v>96</v>
      </c>
      <c r="F6" s="4" t="n">
        <v>93</v>
      </c>
      <c r="G6" s="4" t="n">
        <v>189</v>
      </c>
      <c r="H6" s="4" t="n">
        <v>82.3</v>
      </c>
      <c r="I6" s="8" t="n">
        <f aca="false">(E6+F6)/2/1.5*0.5+H6*0.5</f>
        <v>72.65</v>
      </c>
      <c r="J6" s="4"/>
    </row>
    <row r="7" s="9" customFormat="true" ht="29" hidden="false" customHeight="true" outlineLevel="0" collapsed="false">
      <c r="A7" s="4" t="n">
        <v>5</v>
      </c>
      <c r="B7" s="5" t="s">
        <v>21</v>
      </c>
      <c r="C7" s="4" t="s">
        <v>22</v>
      </c>
      <c r="D7" s="6" t="s">
        <v>23</v>
      </c>
      <c r="E7" s="4" t="n">
        <v>90.5</v>
      </c>
      <c r="F7" s="4" t="n">
        <v>112.5</v>
      </c>
      <c r="G7" s="4" t="n">
        <v>203</v>
      </c>
      <c r="H7" s="4" t="n">
        <v>83.78</v>
      </c>
      <c r="I7" s="8" t="n">
        <f aca="false">(E7+F7)/2/1.5*0.5+H7*0.5</f>
        <v>75.7233333333333</v>
      </c>
      <c r="J7" s="4"/>
    </row>
    <row r="8" s="9" customFormat="true" ht="29" hidden="false" customHeight="true" outlineLevel="0" collapsed="false">
      <c r="A8" s="4" t="n">
        <v>6</v>
      </c>
      <c r="B8" s="10" t="s">
        <v>24</v>
      </c>
      <c r="C8" s="4" t="s">
        <v>25</v>
      </c>
      <c r="D8" s="6" t="s">
        <v>26</v>
      </c>
      <c r="E8" s="4" t="n">
        <v>88</v>
      </c>
      <c r="F8" s="4" t="n">
        <v>96.5</v>
      </c>
      <c r="G8" s="4" t="n">
        <v>184.5</v>
      </c>
      <c r="H8" s="4" t="n">
        <v>81.82</v>
      </c>
      <c r="I8" s="8" t="n">
        <f aca="false">(E8+F8)/2/1.5*0.5+H8*0.5</f>
        <v>71.66</v>
      </c>
      <c r="J8" s="4"/>
    </row>
    <row r="9" s="9" customFormat="true" ht="29" hidden="false" customHeight="true" outlineLevel="0" collapsed="false">
      <c r="A9" s="4" t="n">
        <v>7</v>
      </c>
      <c r="B9" s="5" t="s">
        <v>27</v>
      </c>
      <c r="C9" s="4" t="s">
        <v>28</v>
      </c>
      <c r="D9" s="6" t="s">
        <v>29</v>
      </c>
      <c r="E9" s="4" t="n">
        <v>99.5</v>
      </c>
      <c r="F9" s="4" t="n">
        <v>97</v>
      </c>
      <c r="G9" s="4" t="n">
        <v>196.5</v>
      </c>
      <c r="H9" s="4" t="n">
        <v>82.74</v>
      </c>
      <c r="I9" s="8" t="n">
        <f aca="false">(E9+F9)/2/1.5*0.5+H9*0.5</f>
        <v>74.12</v>
      </c>
      <c r="J9" s="4"/>
    </row>
    <row r="10" s="9" customFormat="true" ht="29" hidden="false" customHeight="true" outlineLevel="0" collapsed="false">
      <c r="A10" s="4" t="n">
        <v>8</v>
      </c>
      <c r="B10" s="5" t="s">
        <v>27</v>
      </c>
      <c r="C10" s="4" t="s">
        <v>30</v>
      </c>
      <c r="D10" s="6" t="s">
        <v>31</v>
      </c>
      <c r="E10" s="4" t="n">
        <v>83</v>
      </c>
      <c r="F10" s="4" t="n">
        <v>114</v>
      </c>
      <c r="G10" s="4" t="n">
        <v>197</v>
      </c>
      <c r="H10" s="4" t="n">
        <v>77.54</v>
      </c>
      <c r="I10" s="8" t="n">
        <f aca="false">(E10+F10)/2/1.5*0.5+H10*0.5</f>
        <v>71.6033333333333</v>
      </c>
      <c r="J10" s="4"/>
    </row>
    <row r="11" s="9" customFormat="true" ht="29" hidden="false" customHeight="true" outlineLevel="0" collapsed="false">
      <c r="A11" s="4" t="n">
        <v>9</v>
      </c>
      <c r="B11" s="5" t="s">
        <v>27</v>
      </c>
      <c r="C11" s="4" t="s">
        <v>30</v>
      </c>
      <c r="D11" s="6" t="s">
        <v>32</v>
      </c>
      <c r="E11" s="4" t="n">
        <v>93</v>
      </c>
      <c r="F11" s="4" t="n">
        <v>101</v>
      </c>
      <c r="G11" s="4" t="n">
        <v>194</v>
      </c>
      <c r="H11" s="4" t="n">
        <v>78.2</v>
      </c>
      <c r="I11" s="8" t="n">
        <f aca="false">(E11+F11)/2/1.5*0.5+H11*0.5</f>
        <v>71.4333333333333</v>
      </c>
      <c r="J11" s="4"/>
    </row>
    <row r="12" s="9" customFormat="true" ht="29" hidden="false" customHeight="true" outlineLevel="0" collapsed="false">
      <c r="A12" s="4" t="n">
        <v>10</v>
      </c>
      <c r="B12" s="5" t="s">
        <v>33</v>
      </c>
      <c r="C12" s="4" t="s">
        <v>34</v>
      </c>
      <c r="D12" s="6" t="s">
        <v>35</v>
      </c>
      <c r="E12" s="4" t="n">
        <v>106.5</v>
      </c>
      <c r="F12" s="4" t="n">
        <v>109</v>
      </c>
      <c r="G12" s="4" t="n">
        <v>215.5</v>
      </c>
      <c r="H12" s="4" t="n">
        <v>82.3</v>
      </c>
      <c r="I12" s="8" t="n">
        <f aca="false">(E12+F12)/2/1.5*0.5+H12*0.5</f>
        <v>77.0666666666667</v>
      </c>
      <c r="J12" s="4"/>
    </row>
    <row r="13" s="9" customFormat="true" ht="29" hidden="false" customHeight="true" outlineLevel="0" collapsed="false">
      <c r="A13" s="4" t="n">
        <v>11</v>
      </c>
      <c r="B13" s="5" t="s">
        <v>36</v>
      </c>
      <c r="C13" s="4" t="s">
        <v>37</v>
      </c>
      <c r="D13" s="6" t="s">
        <v>38</v>
      </c>
      <c r="E13" s="4" t="n">
        <v>95</v>
      </c>
      <c r="F13" s="4" t="n">
        <v>91.5</v>
      </c>
      <c r="G13" s="4" t="n">
        <v>186.5</v>
      </c>
      <c r="H13" s="4" t="n">
        <v>80.12</v>
      </c>
      <c r="I13" s="8" t="n">
        <f aca="false">(E13+F13)/2/1.5*0.5+H13*0.5</f>
        <v>71.1433333333333</v>
      </c>
      <c r="J13" s="4"/>
    </row>
    <row r="14" s="9" customFormat="true" ht="29" hidden="false" customHeight="true" outlineLevel="0" collapsed="false">
      <c r="A14" s="4" t="n">
        <v>12</v>
      </c>
      <c r="B14" s="5" t="s">
        <v>39</v>
      </c>
      <c r="C14" s="4" t="s">
        <v>40</v>
      </c>
      <c r="D14" s="6" t="s">
        <v>41</v>
      </c>
      <c r="E14" s="4" t="n">
        <v>102.5</v>
      </c>
      <c r="F14" s="4" t="n">
        <v>96</v>
      </c>
      <c r="G14" s="4" t="n">
        <v>198.5</v>
      </c>
      <c r="H14" s="4" t="n">
        <v>78.02</v>
      </c>
      <c r="I14" s="8" t="n">
        <f aca="false">(E14+F14)/2/1.5*0.5+H14*0.5</f>
        <v>72.0933333333333</v>
      </c>
      <c r="J14" s="4"/>
    </row>
    <row r="15" s="9" customFormat="true" ht="29" hidden="false" customHeight="true" outlineLevel="0" collapsed="false">
      <c r="A15" s="4" t="n">
        <v>13</v>
      </c>
      <c r="B15" s="5" t="s">
        <v>42</v>
      </c>
      <c r="C15" s="4" t="s">
        <v>43</v>
      </c>
      <c r="D15" s="6" t="s">
        <v>44</v>
      </c>
      <c r="E15" s="4" t="n">
        <v>95</v>
      </c>
      <c r="F15" s="4" t="n">
        <v>101</v>
      </c>
      <c r="G15" s="4" t="n">
        <v>196</v>
      </c>
      <c r="H15" s="4" t="n">
        <v>77.52</v>
      </c>
      <c r="I15" s="8" t="n">
        <f aca="false">(E15+F15)/2/1.5*0.5+H15*0.5</f>
        <v>71.4266666666667</v>
      </c>
      <c r="J15" s="4"/>
    </row>
    <row r="16" s="9" customFormat="true" ht="29" hidden="false" customHeight="true" outlineLevel="0" collapsed="false">
      <c r="A16" s="4" t="n">
        <v>14</v>
      </c>
      <c r="B16" s="5" t="s">
        <v>45</v>
      </c>
      <c r="C16" s="4" t="s">
        <v>46</v>
      </c>
      <c r="D16" s="6" t="s">
        <v>47</v>
      </c>
      <c r="E16" s="4" t="n">
        <v>77</v>
      </c>
      <c r="F16" s="4" t="n">
        <v>94.5</v>
      </c>
      <c r="G16" s="4" t="n">
        <v>171.5</v>
      </c>
      <c r="H16" s="4" t="n">
        <v>79.86</v>
      </c>
      <c r="I16" s="8" t="n">
        <f aca="false">(E16+F16)/2/1.5*0.5+H16*0.5</f>
        <v>68.5133333333333</v>
      </c>
      <c r="J16" s="4"/>
    </row>
    <row r="17" s="9" customFormat="true" ht="29" hidden="false" customHeight="true" outlineLevel="0" collapsed="false">
      <c r="A17" s="4" t="n">
        <v>15</v>
      </c>
      <c r="B17" s="5" t="s">
        <v>48</v>
      </c>
      <c r="C17" s="4" t="s">
        <v>49</v>
      </c>
      <c r="D17" s="6" t="s">
        <v>50</v>
      </c>
      <c r="E17" s="4" t="n">
        <v>94</v>
      </c>
      <c r="F17" s="4" t="n">
        <v>86.5</v>
      </c>
      <c r="G17" s="4" t="n">
        <v>180.5</v>
      </c>
      <c r="H17" s="4" t="n">
        <v>73.52</v>
      </c>
      <c r="I17" s="8" t="n">
        <f aca="false">(E17+F17)/2/1.5*0.5+H17*0.5</f>
        <v>66.8433333333333</v>
      </c>
      <c r="J17" s="4"/>
    </row>
    <row r="18" s="9" customFormat="true" ht="29" hidden="false" customHeight="true" outlineLevel="0" collapsed="false">
      <c r="A18" s="4" t="n">
        <v>16</v>
      </c>
      <c r="B18" s="11" t="s">
        <v>51</v>
      </c>
      <c r="C18" s="4" t="s">
        <v>52</v>
      </c>
      <c r="D18" s="6" t="s">
        <v>53</v>
      </c>
      <c r="E18" s="4" t="n">
        <v>89.5</v>
      </c>
      <c r="F18" s="4" t="n">
        <v>78</v>
      </c>
      <c r="G18" s="4" t="n">
        <v>167.5</v>
      </c>
      <c r="H18" s="4" t="n">
        <v>79.7</v>
      </c>
      <c r="I18" s="8" t="n">
        <f aca="false">(E18+F18)/2/1.5*0.5+H18*0.5</f>
        <v>67.7666666666667</v>
      </c>
      <c r="J18" s="4"/>
    </row>
    <row r="19" s="9" customFormat="true" ht="29" hidden="false" customHeight="true" outlineLevel="0" collapsed="false">
      <c r="A19" s="4" t="n">
        <v>17</v>
      </c>
      <c r="B19" s="11" t="s">
        <v>54</v>
      </c>
      <c r="C19" s="4" t="s">
        <v>55</v>
      </c>
      <c r="D19" s="6" t="s">
        <v>56</v>
      </c>
      <c r="E19" s="4" t="n">
        <v>102</v>
      </c>
      <c r="F19" s="4" t="n">
        <v>91.5</v>
      </c>
      <c r="G19" s="4" t="n">
        <v>193.5</v>
      </c>
      <c r="H19" s="4" t="n">
        <v>77.14</v>
      </c>
      <c r="I19" s="8" t="n">
        <f aca="false">(E19+F19)/2/1.5*0.5+H19*0.5</f>
        <v>70.82</v>
      </c>
      <c r="J19" s="4"/>
    </row>
    <row r="20" s="9" customFormat="true" ht="29" hidden="false" customHeight="true" outlineLevel="0" collapsed="false">
      <c r="A20" s="4" t="n">
        <v>18</v>
      </c>
      <c r="B20" s="5" t="s">
        <v>57</v>
      </c>
      <c r="C20" s="4" t="s">
        <v>58</v>
      </c>
      <c r="D20" s="6" t="s">
        <v>59</v>
      </c>
      <c r="E20" s="4" t="n">
        <v>101</v>
      </c>
      <c r="F20" s="4" t="n">
        <v>106</v>
      </c>
      <c r="G20" s="4" t="n">
        <v>207</v>
      </c>
      <c r="H20" s="4" t="n">
        <v>74.88</v>
      </c>
      <c r="I20" s="8" t="n">
        <f aca="false">(E20+F20)/2/1.5*0.5+H20*0.5</f>
        <v>71.94</v>
      </c>
      <c r="J20" s="4"/>
    </row>
    <row r="21" s="9" customFormat="true" ht="29" hidden="false" customHeight="true" outlineLevel="0" collapsed="false">
      <c r="A21" s="4" t="n">
        <v>19</v>
      </c>
      <c r="B21" s="5" t="s">
        <v>57</v>
      </c>
      <c r="C21" s="4" t="s">
        <v>60</v>
      </c>
      <c r="D21" s="6" t="s">
        <v>61</v>
      </c>
      <c r="E21" s="4" t="n">
        <v>92.5</v>
      </c>
      <c r="F21" s="4" t="n">
        <v>96.5</v>
      </c>
      <c r="G21" s="4" t="n">
        <v>189</v>
      </c>
      <c r="H21" s="4" t="n">
        <v>75.6</v>
      </c>
      <c r="I21" s="8" t="n">
        <f aca="false">(E21+F21)/2/1.5*0.5+H21*0.5</f>
        <v>69.3</v>
      </c>
      <c r="J21" s="4"/>
    </row>
    <row r="22" s="9" customFormat="true" ht="29" hidden="false" customHeight="true" outlineLevel="0" collapsed="false">
      <c r="A22" s="4" t="n">
        <v>20</v>
      </c>
      <c r="B22" s="5" t="s">
        <v>62</v>
      </c>
      <c r="C22" s="4" t="s">
        <v>63</v>
      </c>
      <c r="D22" s="6" t="s">
        <v>64</v>
      </c>
      <c r="E22" s="4" t="n">
        <v>92</v>
      </c>
      <c r="F22" s="4" t="n">
        <v>89.5</v>
      </c>
      <c r="G22" s="4" t="n">
        <v>181.5</v>
      </c>
      <c r="H22" s="4" t="n">
        <v>76.04</v>
      </c>
      <c r="I22" s="8" t="n">
        <f aca="false">(E22+F22)/2/1.5*0.5+H22*0.5</f>
        <v>68.27</v>
      </c>
      <c r="J22" s="4"/>
    </row>
    <row r="23" s="9" customFormat="true" ht="29" hidden="false" customHeight="true" outlineLevel="0" collapsed="false">
      <c r="A23" s="4" t="n">
        <v>21</v>
      </c>
      <c r="B23" s="5" t="s">
        <v>65</v>
      </c>
      <c r="C23" s="4" t="s">
        <v>66</v>
      </c>
      <c r="D23" s="6" t="s">
        <v>67</v>
      </c>
      <c r="E23" s="4" t="n">
        <v>80</v>
      </c>
      <c r="F23" s="4" t="n">
        <v>104.5</v>
      </c>
      <c r="G23" s="4" t="n">
        <v>184.5</v>
      </c>
      <c r="H23" s="4" t="n">
        <v>75.22</v>
      </c>
      <c r="I23" s="8" t="n">
        <f aca="false">(E23+F23)/2/1.5*0.5+H23*0.5</f>
        <v>68.36</v>
      </c>
      <c r="J23" s="4"/>
    </row>
    <row r="24" s="9" customFormat="true" ht="29" hidden="false" customHeight="true" outlineLevel="0" collapsed="false">
      <c r="A24" s="4" t="n">
        <v>22</v>
      </c>
      <c r="B24" s="5" t="s">
        <v>68</v>
      </c>
      <c r="C24" s="4" t="s">
        <v>69</v>
      </c>
      <c r="D24" s="6" t="s">
        <v>70</v>
      </c>
      <c r="E24" s="4" t="n">
        <v>109.5</v>
      </c>
      <c r="F24" s="4" t="n">
        <v>102</v>
      </c>
      <c r="G24" s="4" t="n">
        <v>211.5</v>
      </c>
      <c r="H24" s="4" t="n">
        <v>76.1</v>
      </c>
      <c r="I24" s="8" t="n">
        <f aca="false">(E24+F24)/2/1.5*0.5+H24*0.5</f>
        <v>73.3</v>
      </c>
      <c r="J24" s="4"/>
    </row>
    <row r="25" s="9" customFormat="true" ht="29" hidden="false" customHeight="true" outlineLevel="0" collapsed="false">
      <c r="A25" s="4" t="n">
        <v>23</v>
      </c>
      <c r="B25" s="5" t="s">
        <v>71</v>
      </c>
      <c r="C25" s="4" t="s">
        <v>72</v>
      </c>
      <c r="D25" s="6" t="s">
        <v>73</v>
      </c>
      <c r="E25" s="4" t="n">
        <v>83</v>
      </c>
      <c r="F25" s="4" t="n">
        <v>99.5</v>
      </c>
      <c r="G25" s="4" t="n">
        <v>182.5</v>
      </c>
      <c r="H25" s="4" t="n">
        <v>77.32</v>
      </c>
      <c r="I25" s="8" t="n">
        <f aca="false">(E25+F25)/2/1.5*0.5+H25*0.5</f>
        <v>69.0766666666667</v>
      </c>
      <c r="J25" s="4"/>
    </row>
    <row r="26" s="9" customFormat="true" ht="29" hidden="false" customHeight="true" outlineLevel="0" collapsed="false">
      <c r="A26" s="4" t="n">
        <v>24</v>
      </c>
      <c r="B26" s="5" t="s">
        <v>74</v>
      </c>
      <c r="C26" s="4" t="s">
        <v>75</v>
      </c>
      <c r="D26" s="6" t="s">
        <v>76</v>
      </c>
      <c r="E26" s="4" t="n">
        <v>99.5</v>
      </c>
      <c r="F26" s="4" t="n">
        <v>102</v>
      </c>
      <c r="G26" s="4" t="n">
        <v>201.5</v>
      </c>
      <c r="H26" s="4" t="n">
        <v>76.74</v>
      </c>
      <c r="I26" s="8" t="n">
        <f aca="false">(E26+F26)/2/1.5*0.5+H26*0.5</f>
        <v>71.9533333333333</v>
      </c>
      <c r="J26" s="4"/>
    </row>
    <row r="27" s="9" customFormat="true" ht="29" hidden="false" customHeight="true" outlineLevel="0" collapsed="false">
      <c r="A27" s="4" t="n">
        <v>25</v>
      </c>
      <c r="B27" s="5" t="s">
        <v>77</v>
      </c>
      <c r="C27" s="4" t="s">
        <v>78</v>
      </c>
      <c r="D27" s="6" t="s">
        <v>79</v>
      </c>
      <c r="E27" s="4" t="n">
        <v>77</v>
      </c>
      <c r="F27" s="4" t="n">
        <v>78.5</v>
      </c>
      <c r="G27" s="4" t="n">
        <v>155.5</v>
      </c>
      <c r="H27" s="4" t="n">
        <v>74.44</v>
      </c>
      <c r="I27" s="8" t="n">
        <f aca="false">(E27+F27)/2/1.5*0.5+H27*0.5</f>
        <v>63.1366666666667</v>
      </c>
      <c r="J27" s="4"/>
    </row>
    <row r="28" s="9" customFormat="true" ht="29" hidden="false" customHeight="true" outlineLevel="0" collapsed="false">
      <c r="A28" s="4" t="n">
        <v>26</v>
      </c>
      <c r="B28" s="5" t="s">
        <v>80</v>
      </c>
      <c r="C28" s="4" t="s">
        <v>81</v>
      </c>
      <c r="D28" s="6" t="s">
        <v>82</v>
      </c>
      <c r="E28" s="4" t="n">
        <v>93.5</v>
      </c>
      <c r="F28" s="4" t="n">
        <v>95.5</v>
      </c>
      <c r="G28" s="4" t="n">
        <v>189</v>
      </c>
      <c r="H28" s="4" t="n">
        <v>78.46</v>
      </c>
      <c r="I28" s="8" t="n">
        <f aca="false">(E28+F28)/2/1.5*0.5+H28*0.5</f>
        <v>70.73</v>
      </c>
      <c r="J28" s="4"/>
    </row>
    <row r="29" s="9" customFormat="true" ht="29" hidden="false" customHeight="true" outlineLevel="0" collapsed="false">
      <c r="A29" s="4" t="n">
        <v>27</v>
      </c>
      <c r="B29" s="5" t="s">
        <v>83</v>
      </c>
      <c r="C29" s="4" t="s">
        <v>84</v>
      </c>
      <c r="D29" s="6" t="s">
        <v>85</v>
      </c>
      <c r="E29" s="4" t="n">
        <v>100</v>
      </c>
      <c r="F29" s="4" t="n">
        <v>93</v>
      </c>
      <c r="G29" s="4" t="n">
        <v>193</v>
      </c>
      <c r="H29" s="4" t="n">
        <v>78.32</v>
      </c>
      <c r="I29" s="8" t="n">
        <f aca="false">(E29+F29)/2/1.5*0.5+H29*0.5</f>
        <v>71.3266666666667</v>
      </c>
      <c r="J29" s="4"/>
    </row>
    <row r="30" s="9" customFormat="true" ht="29" hidden="false" customHeight="true" outlineLevel="0" collapsed="false">
      <c r="A30" s="4" t="n">
        <v>28</v>
      </c>
      <c r="B30" s="5" t="s">
        <v>86</v>
      </c>
      <c r="C30" s="4" t="s">
        <v>87</v>
      </c>
      <c r="D30" s="6" t="s">
        <v>88</v>
      </c>
      <c r="E30" s="4" t="n">
        <v>89</v>
      </c>
      <c r="F30" s="4" t="n">
        <v>98</v>
      </c>
      <c r="G30" s="4" t="n">
        <v>187</v>
      </c>
      <c r="H30" s="4" t="n">
        <v>77.14</v>
      </c>
      <c r="I30" s="8" t="n">
        <f aca="false">(E30+F30)/2/1.5*0.5+H30*0.5</f>
        <v>69.7366666666667</v>
      </c>
      <c r="J30" s="4"/>
    </row>
    <row r="31" s="9" customFormat="true" ht="29" hidden="false" customHeight="true" outlineLevel="0" collapsed="false">
      <c r="A31" s="4" t="n">
        <v>29</v>
      </c>
      <c r="B31" s="5" t="s">
        <v>89</v>
      </c>
      <c r="C31" s="4" t="s">
        <v>90</v>
      </c>
      <c r="D31" s="6" t="s">
        <v>91</v>
      </c>
      <c r="E31" s="4" t="n">
        <v>107.5</v>
      </c>
      <c r="F31" s="4" t="n">
        <v>95.5</v>
      </c>
      <c r="G31" s="4" t="n">
        <v>203</v>
      </c>
      <c r="H31" s="4" t="n">
        <v>78.86</v>
      </c>
      <c r="I31" s="8" t="n">
        <f aca="false">(E31+F31)/2/1.5*0.5+H31*0.5</f>
        <v>73.2633333333333</v>
      </c>
      <c r="J31" s="4"/>
    </row>
    <row r="32" s="9" customFormat="true" ht="29" hidden="false" customHeight="true" outlineLevel="0" collapsed="false">
      <c r="A32" s="4" t="n">
        <v>30</v>
      </c>
      <c r="B32" s="5" t="s">
        <v>92</v>
      </c>
      <c r="C32" s="4" t="s">
        <v>93</v>
      </c>
      <c r="D32" s="6" t="s">
        <v>94</v>
      </c>
      <c r="E32" s="4" t="n">
        <v>95.5</v>
      </c>
      <c r="F32" s="4" t="n">
        <v>96.5</v>
      </c>
      <c r="G32" s="4" t="n">
        <v>192</v>
      </c>
      <c r="H32" s="4" t="n">
        <v>79.18</v>
      </c>
      <c r="I32" s="8" t="n">
        <f aca="false">(E32+F32)/2/1.5*0.5+H32*0.5</f>
        <v>71.59</v>
      </c>
      <c r="J32" s="4"/>
    </row>
    <row r="33" s="9" customFormat="true" ht="29" hidden="false" customHeight="true" outlineLevel="0" collapsed="false">
      <c r="A33" s="4" t="n">
        <v>31</v>
      </c>
      <c r="B33" s="5" t="s">
        <v>95</v>
      </c>
      <c r="C33" s="4" t="s">
        <v>96</v>
      </c>
      <c r="D33" s="6" t="s">
        <v>97</v>
      </c>
      <c r="E33" s="4" t="n">
        <v>97.5</v>
      </c>
      <c r="F33" s="4" t="n">
        <v>102</v>
      </c>
      <c r="G33" s="4" t="n">
        <v>199.5</v>
      </c>
      <c r="H33" s="4" t="n">
        <v>77.34</v>
      </c>
      <c r="I33" s="8" t="n">
        <f aca="false">(E33+F33)/2/1.5*0.5+H33*0.5</f>
        <v>71.92</v>
      </c>
      <c r="J33" s="4"/>
    </row>
    <row r="34" s="9" customFormat="true" ht="29" hidden="false" customHeight="true" outlineLevel="0" collapsed="false">
      <c r="A34" s="4" t="n">
        <v>32</v>
      </c>
      <c r="B34" s="5" t="s">
        <v>98</v>
      </c>
      <c r="C34" s="4" t="s">
        <v>99</v>
      </c>
      <c r="D34" s="6" t="s">
        <v>100</v>
      </c>
      <c r="E34" s="4" t="n">
        <v>92.5</v>
      </c>
      <c r="F34" s="4" t="n">
        <v>105.5</v>
      </c>
      <c r="G34" s="4" t="n">
        <v>198</v>
      </c>
      <c r="H34" s="4" t="n">
        <v>77.68</v>
      </c>
      <c r="I34" s="8" t="n">
        <f aca="false">(E34+F34)/2/1.5*0.5+H34*0.5</f>
        <v>71.84</v>
      </c>
      <c r="J34" s="4"/>
    </row>
  </sheetData>
  <mergeCells count="1">
    <mergeCell ref="A1:J1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4"/>
    <col collapsed="false" customWidth="true" hidden="false" outlineLevel="0" max="3" min="3" style="0" width="27.5"/>
    <col collapsed="false" customWidth="true" hidden="false" outlineLevel="0" max="4" min="4" style="0" width="12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3:31:16Z</dcterms:created>
  <dc:creator>徐静</dc:creator>
  <dc:description/>
  <dc:language>en-US</dc:language>
  <cp:lastModifiedBy>Administrator</cp:lastModifiedBy>
  <cp:lastPrinted>2020-09-30T03:36:29Z</cp:lastPrinted>
  <dcterms:modified xsi:type="dcterms:W3CDTF">2021-12-15T01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