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r>
      <rPr>
        <b val="true"/>
        <sz val="18"/>
        <rFont val="仿宋"/>
        <family val="3"/>
      </rPr>
      <t xml:space="preserve">2021</t>
    </r>
    <r>
      <rPr>
        <b val="true"/>
        <sz val="18"/>
        <rFont val="Noto Sans"/>
        <family val="2"/>
      </rPr>
      <t xml:space="preserve">年下半年黄山市祁门县事业单位公开招聘入围体检考察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专业测试成绩</t>
  </si>
  <si>
    <t xml:space="preserve">最终成绩</t>
  </si>
  <si>
    <t xml:space="preserve">祁门县蛇伤研究所</t>
  </si>
  <si>
    <t xml:space="preserve">5334171206211</t>
  </si>
  <si>
    <t xml:space="preserve">74.62</t>
  </si>
  <si>
    <t xml:space="preserve">祁门县乡镇卫生院</t>
  </si>
  <si>
    <t xml:space="preserve">5434171206218</t>
  </si>
  <si>
    <t xml:space="preserve">70.08</t>
  </si>
  <si>
    <t xml:space="preserve">祁门县红十字会</t>
  </si>
  <si>
    <t xml:space="preserve">1134171200109</t>
  </si>
  <si>
    <t xml:space="preserve">72.92</t>
  </si>
  <si>
    <t xml:space="preserve">祁门县青少年校外活动中心</t>
  </si>
  <si>
    <t xml:space="preserve">1707156</t>
  </si>
  <si>
    <t xml:space="preserve">1134171200222</t>
  </si>
  <si>
    <t xml:space="preserve">祁门县乡镇幼儿园</t>
  </si>
  <si>
    <t xml:space="preserve">1707157</t>
  </si>
  <si>
    <t xml:space="preserve">1134171200308</t>
  </si>
  <si>
    <t xml:space="preserve">1134171200426</t>
  </si>
  <si>
    <t xml:space="preserve">1134171200505</t>
  </si>
  <si>
    <t xml:space="preserve">1134171200323</t>
  </si>
  <si>
    <t xml:space="preserve">1134171200406</t>
  </si>
  <si>
    <t xml:space="preserve">1134171200415</t>
  </si>
  <si>
    <t xml:space="preserve">1134171200320</t>
  </si>
  <si>
    <t xml:space="preserve">1707158</t>
  </si>
  <si>
    <t xml:space="preserve">1134171200712</t>
  </si>
  <si>
    <t xml:space="preserve">1134171200625</t>
  </si>
  <si>
    <t xml:space="preserve">1134171200708</t>
  </si>
  <si>
    <t xml:space="preserve">1134171200724</t>
  </si>
  <si>
    <t xml:space="preserve">1134171200808</t>
  </si>
  <si>
    <t xml:space="preserve">祁门经济开发区综合服务中心</t>
  </si>
  <si>
    <t xml:space="preserve">1134171201002</t>
  </si>
  <si>
    <t xml:space="preserve">75.56</t>
  </si>
  <si>
    <t xml:space="preserve">1134171201223</t>
  </si>
  <si>
    <t xml:space="preserve">74.54</t>
  </si>
  <si>
    <t xml:space="preserve">1134171201117</t>
  </si>
  <si>
    <t xml:space="preserve">72.24</t>
  </si>
  <si>
    <t xml:space="preserve">1134171201009</t>
  </si>
  <si>
    <t xml:space="preserve">74.48</t>
  </si>
  <si>
    <t xml:space="preserve">祁门县直属机关党员服务中心</t>
  </si>
  <si>
    <t xml:space="preserve">1134171201801</t>
  </si>
  <si>
    <t xml:space="preserve">72.44</t>
  </si>
  <si>
    <t xml:space="preserve">祁门县金融发展服务中心</t>
  </si>
  <si>
    <t xml:space="preserve">1134171203114</t>
  </si>
  <si>
    <t xml:space="preserve">68.24</t>
  </si>
  <si>
    <t xml:space="preserve">1134171203227</t>
  </si>
  <si>
    <t xml:space="preserve">73.52</t>
  </si>
  <si>
    <t xml:space="preserve">1134171203323</t>
  </si>
  <si>
    <t xml:space="preserve">78.36</t>
  </si>
  <si>
    <t xml:space="preserve">祁门县文化馆</t>
  </si>
  <si>
    <t xml:space="preserve">1134171203523</t>
  </si>
  <si>
    <t xml:space="preserve">78.40</t>
  </si>
  <si>
    <t xml:space="preserve">祁门县体育馆</t>
  </si>
  <si>
    <t xml:space="preserve">1134171203714</t>
  </si>
  <si>
    <t xml:space="preserve">77.74</t>
  </si>
  <si>
    <t xml:space="preserve">祁门县信息资源管理中心</t>
  </si>
  <si>
    <t xml:space="preserve">1134171203802</t>
  </si>
  <si>
    <t xml:space="preserve">73.40</t>
  </si>
  <si>
    <t xml:space="preserve">祁门县统计普查中心</t>
  </si>
  <si>
    <t xml:space="preserve">1134171204027</t>
  </si>
  <si>
    <t xml:space="preserve">73.96</t>
  </si>
  <si>
    <t xml:space="preserve">1134171203917</t>
  </si>
  <si>
    <t xml:space="preserve">73.62</t>
  </si>
  <si>
    <t xml:space="preserve">1134171204403</t>
  </si>
  <si>
    <t xml:space="preserve">76.06</t>
  </si>
  <si>
    <t xml:space="preserve">1134171204621</t>
  </si>
  <si>
    <t xml:space="preserve">76.84</t>
  </si>
  <si>
    <t xml:space="preserve">祁门县房屋征收事务中心</t>
  </si>
  <si>
    <t xml:space="preserve">1134171204716</t>
  </si>
  <si>
    <t xml:space="preserve">74.74</t>
  </si>
  <si>
    <t xml:space="preserve">祁门县交通运输综合行政执法大队</t>
  </si>
  <si>
    <t xml:space="preserve">1134171204720</t>
  </si>
  <si>
    <t xml:space="preserve">74.88</t>
  </si>
  <si>
    <t xml:space="preserve">祁门县招商服务中心</t>
  </si>
  <si>
    <t xml:space="preserve">1134171204727</t>
  </si>
  <si>
    <t xml:space="preserve">79.52</t>
  </si>
  <si>
    <t xml:space="preserve">祁门县新城区开发建设中心</t>
  </si>
  <si>
    <t xml:space="preserve">1134171204824</t>
  </si>
  <si>
    <t xml:space="preserve">74.36</t>
  </si>
  <si>
    <t xml:space="preserve">祁门县祁山镇人民政府下属事业单位</t>
  </si>
  <si>
    <t xml:space="preserve">1134171204829</t>
  </si>
  <si>
    <t xml:space="preserve">73.94</t>
  </si>
  <si>
    <t xml:space="preserve">祁门县平里镇人民政府下属事业单位</t>
  </si>
  <si>
    <t xml:space="preserve">1134171204929</t>
  </si>
  <si>
    <t xml:space="preserve">75.16</t>
  </si>
  <si>
    <t xml:space="preserve">1134171205108</t>
  </si>
  <si>
    <t xml:space="preserve">75.92</t>
  </si>
  <si>
    <t xml:space="preserve">祁门县凫峰镇人民政府下属事业单位</t>
  </si>
  <si>
    <t xml:space="preserve">1134171205224</t>
  </si>
  <si>
    <t xml:space="preserve">73.80</t>
  </si>
  <si>
    <t xml:space="preserve">祁门县闪里镇人民政府下属事业单位</t>
  </si>
  <si>
    <t xml:space="preserve">1134171205419</t>
  </si>
  <si>
    <t xml:space="preserve">76.20</t>
  </si>
  <si>
    <t xml:space="preserve">祁门县新安镇人民政府下属事业单位</t>
  </si>
  <si>
    <t xml:space="preserve">1134171205521</t>
  </si>
  <si>
    <t xml:space="preserve">75.84</t>
  </si>
  <si>
    <t xml:space="preserve">祁门县柏溪乡人民政府下属事业单位</t>
  </si>
  <si>
    <t xml:space="preserve">1134171205717</t>
  </si>
  <si>
    <t xml:space="preserve">75.28</t>
  </si>
  <si>
    <t xml:space="preserve">祁门县箬坑乡人民政府下属事业单位</t>
  </si>
  <si>
    <t xml:space="preserve">1134171205726</t>
  </si>
  <si>
    <t xml:space="preserve">74.06</t>
  </si>
  <si>
    <t xml:space="preserve">祁门县大坦乡人民政府下属事业单位</t>
  </si>
  <si>
    <t xml:space="preserve">1134171205819</t>
  </si>
  <si>
    <t xml:space="preserve">75.98</t>
  </si>
  <si>
    <t xml:space="preserve">祁门县渚口乡人民政府下属事业单位</t>
  </si>
  <si>
    <t xml:space="preserve">1134171205825</t>
  </si>
  <si>
    <t xml:space="preserve">79.50</t>
  </si>
  <si>
    <t xml:space="preserve">1134171205926</t>
  </si>
  <si>
    <t xml:space="preserve">72.6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"/>
    <numFmt numFmtId="169" formatCode="\$#,##0_);&quot;($&quot;#,##0\)"/>
    <numFmt numFmtId="170" formatCode="#,##0;\-#,##0;\-"/>
    <numFmt numFmtId="171" formatCode="_-* #,##0_-;\-* #,##0_-;_-* \-_-;_-@_-"/>
    <numFmt numFmtId="172" formatCode="#,##0;\(#,##0\)"/>
    <numFmt numFmtId="173" formatCode="_-* #,##0.00_-;\-* #,##0.00_-;_-* \-??_-;_-@_-"/>
    <numFmt numFmtId="174" formatCode="_-&quot;$ &quot;* #,##0_-;_-&quot;$ &quot;* #,##0\-;_-&quot;$ &quot;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_ ;_ * \-#,##0_ ;_ * \-_ ;_ @_ "/>
    <numFmt numFmtId="179" formatCode="_ * #,##0.00_ ;_ * \-#,##0.00_ ;_ * \-??_ ;_ @_ "/>
    <numFmt numFmtId="180" formatCode="\$#,##0;&quot;($&quot;#,##0\)"/>
    <numFmt numFmtId="181" formatCode="#,##0.0_);\(#,##0.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\\#,##0;&quot;\\-&quot;#,##0"/>
    <numFmt numFmtId="187" formatCode="0.0%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#,##0.00_);#,##0.00\)"/>
    <numFmt numFmtId="197" formatCode="0.00000&quot;  &quot;"/>
    <numFmt numFmtId="198" formatCode="0"/>
    <numFmt numFmtId="199" formatCode="yy\.mm\.dd"/>
    <numFmt numFmtId="200" formatCode="\\#,##0.00;[RED]&quot;\-&quot;#,##0.00"/>
    <numFmt numFmtId="201" formatCode="\\#,##0;[RED]&quot;\-&quot;#,##0"/>
    <numFmt numFmtId="202" formatCode="_-\$* #,##0_-;&quot;-$&quot;* #,##0_-;_-\$* \-_-;_-@_-"/>
    <numFmt numFmtId="203" formatCode="_-\$* #,##0.00_-;&quot;-$&quot;* #,##0.00_-;_-\$* \-??_-;_-@_-"/>
    <numFmt numFmtId="204" formatCode="\\#,##0;[RED]&quot;\\-&quot;#,##0"/>
    <numFmt numFmtId="205" formatCode="\\#,##0.00;[RED]&quot;\\\\\\-&quot;#,##0.00"/>
    <numFmt numFmtId="206" formatCode="0.00_);[RED]\(0.00\)"/>
    <numFmt numFmtId="207" formatCode="0.0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2"/>
      <name val="???"/>
      <family val="1"/>
    </font>
    <font>
      <sz val="12"/>
      <name val="???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宋体"/>
      <family val="0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</font>
    <font>
      <sz val="10"/>
      <name val="楷体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</font>
    <font>
      <sz val="11"/>
      <color rgb="FF008000"/>
      <name val="华文楷体"/>
      <family val="0"/>
    </font>
    <font>
      <sz val="11"/>
      <color rgb="FF800080"/>
      <name val="宋体"/>
      <family val="0"/>
    </font>
    <font>
      <sz val="11"/>
      <color rgb="FF800080"/>
      <name val="华文楷体"/>
      <family val="0"/>
    </font>
    <font>
      <u val="single"/>
      <sz val="10"/>
      <color rgb="FF800080"/>
      <name val="Arial"/>
      <family val="2"/>
    </font>
    <font>
      <sz val="12"/>
      <name val="柧挬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5"/>
      <color rgb="FF3333CC"/>
      <name val="宋体"/>
      <family val="0"/>
    </font>
    <font>
      <b val="true"/>
      <sz val="13"/>
      <color rgb="FF333399"/>
      <name val="宋体"/>
      <family val="0"/>
    </font>
    <font>
      <b val="true"/>
      <sz val="13"/>
      <color rgb="FF3333CC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3333CC"/>
      <name val="宋体"/>
      <family val="0"/>
    </font>
    <font>
      <b val="true"/>
      <sz val="18"/>
      <color rgb="FF3333CC"/>
      <name val="宋体"/>
      <family val="0"/>
    </font>
    <font>
      <b val="true"/>
      <sz val="14"/>
      <name val="楷体"/>
      <family val="3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b val="true"/>
      <sz val="11"/>
      <color rgb="FF996633"/>
      <name val="宋体"/>
      <family val="0"/>
    </font>
    <font>
      <u val="single"/>
      <sz val="12"/>
      <color rgb="FF0000FF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color rgb="FF663300"/>
      <name val="宋体"/>
      <family val="0"/>
    </font>
    <font>
      <sz val="10"/>
      <name val="奔覆眉"/>
      <family val="0"/>
    </font>
    <font>
      <sz val="11"/>
      <color rgb="FF996633"/>
      <name val="宋体"/>
      <family val="0"/>
    </font>
    <font>
      <sz val="10"/>
      <name val="Arial Narrow"/>
      <family val="2"/>
    </font>
    <font>
      <b val="true"/>
      <sz val="18"/>
      <name val="仿宋"/>
      <family val="3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</borders>
  <cellStyleXfs count="1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applyFont="true" applyBorder="true" applyAlignment="false" applyProtection="false"/>
    <xf numFmtId="170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6" borderId="0" applyFont="true" applyBorder="false" applyAlignment="false" applyProtection="false"/>
    <xf numFmtId="181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64" fontId="34" fillId="10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6" applyFont="true" applyBorder="true" applyAlignment="true" applyProtection="false">
      <alignment horizontal="center" vertical="bottom" textRotation="0" wrapText="false" indent="0" shrinkToFit="false"/>
    </xf>
    <xf numFmtId="199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7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49" fillId="29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0" fillId="6" borderId="17" applyFont="true" applyBorder="true" applyAlignment="false" applyProtection="false"/>
    <xf numFmtId="164" fontId="0" fillId="6" borderId="17" applyFont="true" applyBorder="true" applyAlignment="false" applyProtection="false"/>
    <xf numFmtId="164" fontId="0" fillId="6" borderId="17" applyFont="true" applyBorder="true" applyAlignment="false" applyProtection="false"/>
    <xf numFmtId="164" fontId="0" fillId="6" borderId="17" applyFont="true" applyBorder="true" applyAlignment="false" applyProtection="false"/>
    <xf numFmtId="164" fontId="0" fillId="6" borderId="17" applyFont="true" applyBorder="true" applyAlignment="false" applyProtection="false"/>
    <xf numFmtId="164" fontId="0" fillId="6" borderId="1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7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30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164" fontId="54" fillId="8" borderId="18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12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7" fillId="8" borderId="18" applyFont="true" applyBorder="true" applyAlignment="false" applyProtection="false"/>
    <xf numFmtId="164" fontId="57" fillId="11" borderId="18" applyFont="true" applyBorder="true" applyAlignment="false" applyProtection="false"/>
    <xf numFmtId="164" fontId="58" fillId="30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8" fillId="8" borderId="20" applyFont="true" applyBorder="true" applyAlignment="false" applyProtection="false"/>
    <xf numFmtId="164" fontId="59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60" fillId="12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164" fontId="62" fillId="0" borderId="22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6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5" fillId="0" borderId="19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5" fillId="0" borderId="19" xfId="6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 2" xfId="22"/>
    <cellStyle name="_x0007_ 2 2 2" xfId="23"/>
    <cellStyle name="_x0007_ 2 2 3" xfId="24"/>
    <cellStyle name="_x0007_ 2 3" xfId="25"/>
    <cellStyle name="_x0007_ 2 4" xfId="26"/>
    <cellStyle name="_x0007_ 3" xfId="27"/>
    <cellStyle name="_x0007_ 3 2" xfId="28"/>
    <cellStyle name="_x0007_ 3 2 2" xfId="29"/>
    <cellStyle name="_x0007_ 3 2 3" xfId="30"/>
    <cellStyle name="_x0007_ 3 3" xfId="31"/>
    <cellStyle name="_x0007_ 3 4" xfId="32"/>
    <cellStyle name="_x0007_ 4" xfId="33"/>
    <cellStyle name="_x0007_ 4 2" xfId="34"/>
    <cellStyle name="_x0007_ 4 3" xfId="35"/>
    <cellStyle name="_x0007_ 5" xfId="36"/>
    <cellStyle name="_x0007_ 5 2" xfId="37"/>
    <cellStyle name="_x0007_ 6" xfId="38"/>
    <cellStyle name="&#10;mouse.drv=lm" xfId="39"/>
    <cellStyle name="20% - 强调文字颜色 1" xfId="40"/>
    <cellStyle name="20% - 强调文字颜色 1 2" xfId="41"/>
    <cellStyle name="20% - 强调文字颜色 1 2 2" xfId="42"/>
    <cellStyle name="20% - 强调文字颜色 1 2 2 2" xfId="43"/>
    <cellStyle name="20% - 强调文字颜色 1 2 2 2 2" xfId="44"/>
    <cellStyle name="20% - 强调文字颜色 1 2 2 2 3" xfId="45"/>
    <cellStyle name="20% - 强调文字颜色 1 2 2 3" xfId="46"/>
    <cellStyle name="20% - 强调文字颜色 1 2 2 4" xfId="47"/>
    <cellStyle name="20% - 强调文字颜色 1 2 3" xfId="48"/>
    <cellStyle name="20% - 强调文字颜色 1 2 3 2" xfId="49"/>
    <cellStyle name="20% - 强调文字颜色 1 2 3 2 2" xfId="50"/>
    <cellStyle name="20% - 强调文字颜色 1 2 3 2 3" xfId="51"/>
    <cellStyle name="20% - 强调文字颜色 1 2 3 3" xfId="52"/>
    <cellStyle name="20% - 强调文字颜色 1 2 3 4" xfId="53"/>
    <cellStyle name="20% - 强调文字颜色 1 2 4" xfId="54"/>
    <cellStyle name="20% - 强调文字颜色 1 2 4 2" xfId="55"/>
    <cellStyle name="20% - 强调文字颜色 1 2 4 3" xfId="56"/>
    <cellStyle name="20% - 强调文字颜色 1 2 5" xfId="57"/>
    <cellStyle name="20% - 强调文字颜色 1 2 5 2" xfId="58"/>
    <cellStyle name="20% - 强调文字颜色 1 2 5 3" xfId="59"/>
    <cellStyle name="20% - 强调文字颜色 1 2 6" xfId="60"/>
    <cellStyle name="20% - 强调文字颜色 1 2 6 2" xfId="61"/>
    <cellStyle name="20% - 强调文字颜色 1 2 7" xfId="62"/>
    <cellStyle name="20% - 强调文字颜色 2" xfId="63"/>
    <cellStyle name="20% - 强调文字颜色 2 2" xfId="64"/>
    <cellStyle name="20% - 强调文字颜色 2 2 2" xfId="65"/>
    <cellStyle name="20% - 强调文字颜色 2 2 2 2" xfId="66"/>
    <cellStyle name="20% - 强调文字颜色 2 2 2 2 2" xfId="67"/>
    <cellStyle name="20% - 强调文字颜色 2 2 2 2 3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2 2" xfId="73"/>
    <cellStyle name="20% - 强调文字颜色 2 2 3 2 3" xfId="74"/>
    <cellStyle name="20% - 强调文字颜色 2 2 3 3" xfId="75"/>
    <cellStyle name="20% - 强调文字颜色 2 2 3 4" xfId="76"/>
    <cellStyle name="20% - 强调文字颜色 2 2 4" xfId="77"/>
    <cellStyle name="20% - 强调文字颜色 2 2 4 2" xfId="78"/>
    <cellStyle name="20% - 强调文字颜色 2 2 4 3" xfId="79"/>
    <cellStyle name="20% - 强调文字颜色 2 2 5" xfId="80"/>
    <cellStyle name="20% - 强调文字颜色 2 2 5 2" xfId="81"/>
    <cellStyle name="20% - 强调文字颜色 2 2 5 3" xfId="82"/>
    <cellStyle name="20% - 强调文字颜色 2 2 6" xfId="83"/>
    <cellStyle name="20% - 强调文字颜色 2 2 6 2" xfId="84"/>
    <cellStyle name="20% - 强调文字颜色 2 2 7" xfId="85"/>
    <cellStyle name="20% - 强调文字颜色 3" xfId="86"/>
    <cellStyle name="20% - 强调文字颜色 3 2" xfId="87"/>
    <cellStyle name="20% - 强调文字颜色 3 2 2" xfId="88"/>
    <cellStyle name="20% - 强调文字颜色 3 2 2 2" xfId="89"/>
    <cellStyle name="20% - 强调文字颜色 3 2 2 2 2" xfId="90"/>
    <cellStyle name="20% - 强调文字颜色 3 2 2 2 3" xfId="91"/>
    <cellStyle name="20% - 强调文字颜色 3 2 2 3" xfId="92"/>
    <cellStyle name="20% - 强调文字颜色 3 2 2 4" xfId="93"/>
    <cellStyle name="20% - 强调文字颜色 3 2 3" xfId="94"/>
    <cellStyle name="20% - 强调文字颜色 3 2 3 2" xfId="95"/>
    <cellStyle name="20% - 强调文字颜色 3 2 3 2 2" xfId="96"/>
    <cellStyle name="20% - 强调文字颜色 3 2 3 2 3" xfId="97"/>
    <cellStyle name="20% - 强调文字颜色 3 2 3 3" xfId="98"/>
    <cellStyle name="20% - 强调文字颜色 3 2 3 4" xfId="99"/>
    <cellStyle name="20% - 强调文字颜色 3 2 4" xfId="100"/>
    <cellStyle name="20% - 强调文字颜色 3 2 4 2" xfId="101"/>
    <cellStyle name="20% - 强调文字颜色 3 2 4 3" xfId="102"/>
    <cellStyle name="20% - 强调文字颜色 3 2 5" xfId="103"/>
    <cellStyle name="20% - 强调文字颜色 3 2 5 2" xfId="104"/>
    <cellStyle name="20% - 强调文字颜色 3 2 5 3" xfId="105"/>
    <cellStyle name="20% - 强调文字颜色 3 2 6" xfId="106"/>
    <cellStyle name="20% - 强调文字颜色 3 2 6 2" xfId="107"/>
    <cellStyle name="20% - 强调文字颜色 3 2 7" xfId="108"/>
    <cellStyle name="20% - 强调文字颜色 4" xfId="109"/>
    <cellStyle name="20% - 强调文字颜色 4 2" xfId="110"/>
    <cellStyle name="20% - 强调文字颜色 4 2 2" xfId="111"/>
    <cellStyle name="20% - 强调文字颜色 4 2 2 2" xfId="112"/>
    <cellStyle name="20% - 强调文字颜色 4 2 2 2 2" xfId="113"/>
    <cellStyle name="20% - 强调文字颜色 4 2 2 2 3" xfId="114"/>
    <cellStyle name="20% - 强调文字颜色 4 2 2 3" xfId="115"/>
    <cellStyle name="20% - 强调文字颜色 4 2 2 4" xfId="116"/>
    <cellStyle name="20% - 强调文字颜色 4 2 3" xfId="117"/>
    <cellStyle name="20% - 强调文字颜色 4 2 3 2" xfId="118"/>
    <cellStyle name="20% - 强调文字颜色 4 2 3 2 2" xfId="119"/>
    <cellStyle name="20% - 强调文字颜色 4 2 3 2 3" xfId="120"/>
    <cellStyle name="20% - 强调文字颜色 4 2 3 3" xfId="121"/>
    <cellStyle name="20% - 强调文字颜色 4 2 3 4" xfId="122"/>
    <cellStyle name="20% - 强调文字颜色 4 2 4" xfId="123"/>
    <cellStyle name="20% - 强调文字颜色 4 2 4 2" xfId="124"/>
    <cellStyle name="20% - 强调文字颜色 4 2 4 3" xfId="125"/>
    <cellStyle name="20% - 强调文字颜色 4 2 5" xfId="126"/>
    <cellStyle name="20% - 强调文字颜色 4 2 5 2" xfId="127"/>
    <cellStyle name="20% - 强调文字颜色 4 2 5 3" xfId="128"/>
    <cellStyle name="20% - 强调文字颜色 4 2 6" xfId="129"/>
    <cellStyle name="20% - 强调文字颜色 4 2 6 2" xfId="130"/>
    <cellStyle name="20% - 强调文字颜色 4 2 7" xfId="131"/>
    <cellStyle name="20% - 强调文字颜色 5" xfId="132"/>
    <cellStyle name="20% - 强调文字颜色 5 2" xfId="133"/>
    <cellStyle name="20% - 强调文字颜色 5 2 2" xfId="134"/>
    <cellStyle name="20% - 强调文字颜色 5 2 2 2" xfId="135"/>
    <cellStyle name="20% - 强调文字颜色 5 2 2 2 2" xfId="136"/>
    <cellStyle name="20% - 强调文字颜色 5 2 2 2 3" xfId="137"/>
    <cellStyle name="20% - 强调文字颜色 5 2 2 3" xfId="138"/>
    <cellStyle name="20% - 强调文字颜色 5 2 2 4" xfId="139"/>
    <cellStyle name="20% - 强调文字颜色 5 2 3" xfId="140"/>
    <cellStyle name="20% - 强调文字颜色 5 2 3 2" xfId="141"/>
    <cellStyle name="20% - 强调文字颜色 5 2 3 2 2" xfId="142"/>
    <cellStyle name="20% - 强调文字颜色 5 2 3 2 3" xfId="143"/>
    <cellStyle name="20% - 强调文字颜色 5 2 3 3" xfId="144"/>
    <cellStyle name="20% - 强调文字颜色 5 2 3 4" xfId="145"/>
    <cellStyle name="20% - 强调文字颜色 5 2 4" xfId="146"/>
    <cellStyle name="20% - 强调文字颜色 5 2 4 2" xfId="147"/>
    <cellStyle name="20% - 强调文字颜色 5 2 4 3" xfId="148"/>
    <cellStyle name="20% - 强调文字颜色 5 2 5" xfId="149"/>
    <cellStyle name="20% - 强调文字颜色 5 2 5 2" xfId="150"/>
    <cellStyle name="20% - 强调文字颜色 5 2 5 3" xfId="151"/>
    <cellStyle name="20% - 强调文字颜色 5 2 6" xfId="152"/>
    <cellStyle name="20% - 强调文字颜色 5 2 6 2" xfId="153"/>
    <cellStyle name="20% - 强调文字颜色 5 2 7" xfId="154"/>
    <cellStyle name="20% - 强调文字颜色 6" xfId="155"/>
    <cellStyle name="20% - 强调文字颜色 6 2" xfId="156"/>
    <cellStyle name="20% - 强调文字颜色 6 2 2" xfId="157"/>
    <cellStyle name="20% - 强调文字颜色 6 2 2 2" xfId="158"/>
    <cellStyle name="20% - 强调文字颜色 6 2 2 2 2" xfId="159"/>
    <cellStyle name="20% - 强调文字颜色 6 2 2 2 3" xfId="160"/>
    <cellStyle name="20% - 强调文字颜色 6 2 2 3" xfId="161"/>
    <cellStyle name="20% - 强调文字颜色 6 2 2 4" xfId="162"/>
    <cellStyle name="20% - 强调文字颜色 6 2 2 5" xfId="163"/>
    <cellStyle name="20% - 强调文字颜色 6 2 3" xfId="164"/>
    <cellStyle name="20% - 强调文字颜色 6 2 3 2" xfId="165"/>
    <cellStyle name="20% - 强调文字颜色 6 2 3 2 2" xfId="166"/>
    <cellStyle name="20% - 强调文字颜色 6 2 3 2 3" xfId="167"/>
    <cellStyle name="20% - 强调文字颜色 6 2 3 3" xfId="168"/>
    <cellStyle name="20% - 强调文字颜色 6 2 3 4" xfId="169"/>
    <cellStyle name="20% - 强调文字颜色 6 2 3 5" xfId="170"/>
    <cellStyle name="20% - 强调文字颜色 6 2 4" xfId="171"/>
    <cellStyle name="20% - 强调文字颜色 6 2 4 2" xfId="172"/>
    <cellStyle name="20% - 强调文字颜色 6 2 4 3" xfId="173"/>
    <cellStyle name="20% - 强调文字颜色 6 2 5" xfId="174"/>
    <cellStyle name="20% - 强调文字颜色 6 2 5 2" xfId="175"/>
    <cellStyle name="20% - 强调文字颜色 6 2 5 3" xfId="176"/>
    <cellStyle name="20% - 强调文字颜色 6 2 6" xfId="177"/>
    <cellStyle name="20% - 强调文字颜色 6 2 6 2" xfId="178"/>
    <cellStyle name="20% - 强调文字颜色 6 2 7" xfId="179"/>
    <cellStyle name="20% - 强调文字颜色 6 2 8" xfId="180"/>
    <cellStyle name="40% - 强调文字颜色 1" xfId="181"/>
    <cellStyle name="40% - 强调文字颜色 1 2" xfId="182"/>
    <cellStyle name="40% - 强调文字颜色 1 2 2" xfId="183"/>
    <cellStyle name="40% - 强调文字颜色 1 2 2 2" xfId="184"/>
    <cellStyle name="40% - 强调文字颜色 1 2 2 2 2" xfId="185"/>
    <cellStyle name="40% - 强调文字颜色 1 2 2 2 3" xfId="186"/>
    <cellStyle name="40% - 强调文字颜色 1 2 2 3" xfId="187"/>
    <cellStyle name="40% - 强调文字颜色 1 2 2 4" xfId="188"/>
    <cellStyle name="40% - 强调文字颜色 1 2 3" xfId="189"/>
    <cellStyle name="40% - 强调文字颜色 1 2 3 2" xfId="190"/>
    <cellStyle name="40% - 强调文字颜色 1 2 3 2 2" xfId="191"/>
    <cellStyle name="40% - 强调文字颜色 1 2 3 2 3" xfId="192"/>
    <cellStyle name="40% - 强调文字颜色 1 2 3 3" xfId="193"/>
    <cellStyle name="40% - 强调文字颜色 1 2 3 4" xfId="194"/>
    <cellStyle name="40% - 强调文字颜色 1 2 4" xfId="195"/>
    <cellStyle name="40% - 强调文字颜色 1 2 4 2" xfId="196"/>
    <cellStyle name="40% - 强调文字颜色 1 2 4 3" xfId="197"/>
    <cellStyle name="40% - 强调文字颜色 1 2 5" xfId="198"/>
    <cellStyle name="40% - 强调文字颜色 1 2 5 2" xfId="199"/>
    <cellStyle name="40% - 强调文字颜色 1 2 5 3" xfId="200"/>
    <cellStyle name="40% - 强调文字颜色 1 2 6" xfId="201"/>
    <cellStyle name="40% - 强调文字颜色 1 2 6 2" xfId="202"/>
    <cellStyle name="40% - 强调文字颜色 1 2 7" xfId="203"/>
    <cellStyle name="40% - 强调文字颜色 2" xfId="204"/>
    <cellStyle name="40% - 强调文字颜色 2 2" xfId="205"/>
    <cellStyle name="40% - 强调文字颜色 2 2 2" xfId="206"/>
    <cellStyle name="40% - 强调文字颜色 2 2 2 2" xfId="207"/>
    <cellStyle name="40% - 强调文字颜色 2 2 2 2 2" xfId="208"/>
    <cellStyle name="40% - 强调文字颜色 2 2 2 2 3" xfId="209"/>
    <cellStyle name="40% - 强调文字颜色 2 2 2 3" xfId="210"/>
    <cellStyle name="40% - 强调文字颜色 2 2 2 4" xfId="211"/>
    <cellStyle name="40% - 强调文字颜色 2 2 3" xfId="212"/>
    <cellStyle name="40% - 强调文字颜色 2 2 3 2" xfId="213"/>
    <cellStyle name="40% - 强调文字颜色 2 2 3 2 2" xfId="214"/>
    <cellStyle name="40% - 强调文字颜色 2 2 3 2 3" xfId="215"/>
    <cellStyle name="40% - 强调文字颜色 2 2 3 3" xfId="216"/>
    <cellStyle name="40% - 强调文字颜色 2 2 3 4" xfId="217"/>
    <cellStyle name="40% - 强调文字颜色 2 2 4" xfId="218"/>
    <cellStyle name="40% - 强调文字颜色 2 2 4 2" xfId="219"/>
    <cellStyle name="40% - 强调文字颜色 2 2 4 3" xfId="220"/>
    <cellStyle name="40% - 强调文字颜色 2 2 5" xfId="221"/>
    <cellStyle name="40% - 强调文字颜色 2 2 5 2" xfId="222"/>
    <cellStyle name="40% - 强调文字颜色 2 2 5 3" xfId="223"/>
    <cellStyle name="40% - 强调文字颜色 2 2 6" xfId="224"/>
    <cellStyle name="40% - 强调文字颜色 2 2 6 2" xfId="225"/>
    <cellStyle name="40% - 强调文字颜色 2 2 7" xfId="226"/>
    <cellStyle name="40% - 强调文字颜色 3" xfId="227"/>
    <cellStyle name="40% - 强调文字颜色 3 2" xfId="228"/>
    <cellStyle name="40% - 强调文字颜色 3 2 2" xfId="229"/>
    <cellStyle name="40% - 强调文字颜色 3 2 2 2" xfId="230"/>
    <cellStyle name="40% - 强调文字颜色 3 2 2 2 2" xfId="231"/>
    <cellStyle name="40% - 强调文字颜色 3 2 2 2 3" xfId="232"/>
    <cellStyle name="40% - 强调文字颜色 3 2 2 3" xfId="233"/>
    <cellStyle name="40% - 强调文字颜色 3 2 2 4" xfId="234"/>
    <cellStyle name="40% - 强调文字颜色 3 2 3" xfId="235"/>
    <cellStyle name="40% - 强调文字颜色 3 2 3 2" xfId="236"/>
    <cellStyle name="40% - 强调文字颜色 3 2 3 2 2" xfId="237"/>
    <cellStyle name="40% - 强调文字颜色 3 2 3 2 3" xfId="238"/>
    <cellStyle name="40% - 强调文字颜色 3 2 3 3" xfId="239"/>
    <cellStyle name="40% - 强调文字颜色 3 2 3 4" xfId="240"/>
    <cellStyle name="40% - 强调文字颜色 3 2 4" xfId="241"/>
    <cellStyle name="40% - 强调文字颜色 3 2 4 2" xfId="242"/>
    <cellStyle name="40% - 强调文字颜色 3 2 4 3" xfId="243"/>
    <cellStyle name="40% - 强调文字颜色 3 2 5" xfId="244"/>
    <cellStyle name="40% - 强调文字颜色 3 2 5 2" xfId="245"/>
    <cellStyle name="40% - 强调文字颜色 3 2 5 3" xfId="246"/>
    <cellStyle name="40% - 强调文字颜色 3 2 6" xfId="247"/>
    <cellStyle name="40% - 强调文字颜色 3 2 6 2" xfId="248"/>
    <cellStyle name="40% - 强调文字颜色 3 2 7" xfId="249"/>
    <cellStyle name="40% - 强调文字颜色 4" xfId="250"/>
    <cellStyle name="40% - 强调文字颜色 4 2" xfId="251"/>
    <cellStyle name="40% - 强调文字颜色 4 2 2" xfId="252"/>
    <cellStyle name="40% - 强调文字颜色 4 2 2 2" xfId="253"/>
    <cellStyle name="40% - 强调文字颜色 4 2 2 2 2" xfId="254"/>
    <cellStyle name="40% - 强调文字颜色 4 2 2 2 3" xfId="255"/>
    <cellStyle name="40% - 强调文字颜色 4 2 2 3" xfId="256"/>
    <cellStyle name="40% - 强调文字颜色 4 2 2 4" xfId="257"/>
    <cellStyle name="40% - 强调文字颜色 4 2 3" xfId="258"/>
    <cellStyle name="40% - 强调文字颜色 4 2 3 2" xfId="259"/>
    <cellStyle name="40% - 强调文字颜色 4 2 3 2 2" xfId="260"/>
    <cellStyle name="40% - 强调文字颜色 4 2 3 2 3" xfId="261"/>
    <cellStyle name="40% - 强调文字颜色 4 2 3 3" xfId="262"/>
    <cellStyle name="40% - 强调文字颜色 4 2 3 4" xfId="263"/>
    <cellStyle name="40% - 强调文字颜色 4 2 4" xfId="264"/>
    <cellStyle name="40% - 强调文字颜色 4 2 4 2" xfId="265"/>
    <cellStyle name="40% - 强调文字颜色 4 2 4 3" xfId="266"/>
    <cellStyle name="40% - 强调文字颜色 4 2 5" xfId="267"/>
    <cellStyle name="40% - 强调文字颜色 4 2 5 2" xfId="268"/>
    <cellStyle name="40% - 强调文字颜色 4 2 5 3" xfId="269"/>
    <cellStyle name="40% - 强调文字颜色 4 2 6" xfId="270"/>
    <cellStyle name="40% - 强调文字颜色 4 2 6 2" xfId="271"/>
    <cellStyle name="40% - 强调文字颜色 4 2 7" xfId="272"/>
    <cellStyle name="40% - 强调文字颜色 5" xfId="273"/>
    <cellStyle name="40% - 强调文字颜色 5 2" xfId="274"/>
    <cellStyle name="40% - 强调文字颜色 5 2 2" xfId="275"/>
    <cellStyle name="40% - 强调文字颜色 5 2 2 2" xfId="276"/>
    <cellStyle name="40% - 强调文字颜色 5 2 2 2 2" xfId="277"/>
    <cellStyle name="40% - 强调文字颜色 5 2 2 2 3" xfId="278"/>
    <cellStyle name="40% - 强调文字颜色 5 2 2 3" xfId="279"/>
    <cellStyle name="40% - 强调文字颜色 5 2 2 4" xfId="280"/>
    <cellStyle name="40% - 强调文字颜色 5 2 3" xfId="281"/>
    <cellStyle name="40% - 强调文字颜色 5 2 3 2" xfId="282"/>
    <cellStyle name="40% - 强调文字颜色 5 2 3 2 2" xfId="283"/>
    <cellStyle name="40% - 强调文字颜色 5 2 3 2 3" xfId="284"/>
    <cellStyle name="40% - 强调文字颜色 5 2 3 3" xfId="285"/>
    <cellStyle name="40% - 强调文字颜色 5 2 3 4" xfId="286"/>
    <cellStyle name="40% - 强调文字颜色 5 2 4" xfId="287"/>
    <cellStyle name="40% - 强调文字颜色 5 2 4 2" xfId="288"/>
    <cellStyle name="40% - 强调文字颜色 5 2 4 3" xfId="289"/>
    <cellStyle name="40% - 强调文字颜色 5 2 5" xfId="290"/>
    <cellStyle name="40% - 强调文字颜色 5 2 5 2" xfId="291"/>
    <cellStyle name="40% - 强调文字颜色 5 2 5 3" xfId="292"/>
    <cellStyle name="40% - 强调文字颜色 5 2 6" xfId="293"/>
    <cellStyle name="40% - 强调文字颜色 5 2 6 2" xfId="294"/>
    <cellStyle name="40% - 强调文字颜色 5 2 7" xfId="295"/>
    <cellStyle name="40% - 强调文字颜色 6" xfId="296"/>
    <cellStyle name="40% - 强调文字颜色 6 2" xfId="297"/>
    <cellStyle name="40% - 强调文字颜色 6 2 2" xfId="298"/>
    <cellStyle name="40% - 强调文字颜色 6 2 2 2" xfId="299"/>
    <cellStyle name="40% - 强调文字颜色 6 2 2 2 2" xfId="300"/>
    <cellStyle name="40% - 强调文字颜色 6 2 2 2 3" xfId="301"/>
    <cellStyle name="40% - 强调文字颜色 6 2 2 3" xfId="302"/>
    <cellStyle name="40% - 强调文字颜色 6 2 2 4" xfId="303"/>
    <cellStyle name="40% - 强调文字颜色 6 2 3" xfId="304"/>
    <cellStyle name="40% - 强调文字颜色 6 2 3 2" xfId="305"/>
    <cellStyle name="40% - 强调文字颜色 6 2 3 2 2" xfId="306"/>
    <cellStyle name="40% - 强调文字颜色 6 2 3 2 3" xfId="307"/>
    <cellStyle name="40% - 强调文字颜色 6 2 3 3" xfId="308"/>
    <cellStyle name="40% - 强调文字颜色 6 2 3 4" xfId="309"/>
    <cellStyle name="40% - 强调文字颜色 6 2 4" xfId="310"/>
    <cellStyle name="40% - 强调文字颜色 6 2 4 2" xfId="311"/>
    <cellStyle name="40% - 强调文字颜色 6 2 4 3" xfId="312"/>
    <cellStyle name="40% - 强调文字颜色 6 2 5" xfId="313"/>
    <cellStyle name="40% - 强调文字颜色 6 2 5 2" xfId="314"/>
    <cellStyle name="40% - 强调文字颜色 6 2 5 3" xfId="315"/>
    <cellStyle name="40% - 强调文字颜色 6 2 6" xfId="316"/>
    <cellStyle name="40% - 强调文字颜色 6 2 6 2" xfId="317"/>
    <cellStyle name="40% - 强调文字颜色 6 2 7" xfId="318"/>
    <cellStyle name="60% - 强调文字颜色 1" xfId="319"/>
    <cellStyle name="60% - 强调文字颜色 1 2" xfId="320"/>
    <cellStyle name="60% - 强调文字颜色 1 2 2" xfId="321"/>
    <cellStyle name="60% - 强调文字颜色 1 2 2 2" xfId="322"/>
    <cellStyle name="60% - 强调文字颜色 1 2 2 2 2" xfId="323"/>
    <cellStyle name="60% - 强调文字颜色 1 2 2 2 3" xfId="324"/>
    <cellStyle name="60% - 强调文字颜色 1 2 2 3" xfId="325"/>
    <cellStyle name="60% - 强调文字颜色 1 2 2 4" xfId="326"/>
    <cellStyle name="60% - 强调文字颜色 1 2 3" xfId="327"/>
    <cellStyle name="60% - 强调文字颜色 1 2 3 2" xfId="328"/>
    <cellStyle name="60% - 强调文字颜色 1 2 3 2 2" xfId="329"/>
    <cellStyle name="60% - 强调文字颜色 1 2 3 2 3" xfId="330"/>
    <cellStyle name="60% - 强调文字颜色 1 2 3 3" xfId="331"/>
    <cellStyle name="60% - 强调文字颜色 1 2 3 4" xfId="332"/>
    <cellStyle name="60% - 强调文字颜色 1 2 4" xfId="333"/>
    <cellStyle name="60% - 强调文字颜色 1 2 4 2" xfId="334"/>
    <cellStyle name="60% - 强调文字颜色 1 2 4 3" xfId="335"/>
    <cellStyle name="60% - 强调文字颜色 1 2 5" xfId="336"/>
    <cellStyle name="60% - 强调文字颜色 1 2 5 2" xfId="337"/>
    <cellStyle name="60% - 强调文字颜色 1 2 5 3" xfId="338"/>
    <cellStyle name="60% - 强调文字颜色 1 2 6" xfId="339"/>
    <cellStyle name="60% - 强调文字颜色 1 2 6 2" xfId="340"/>
    <cellStyle name="60% - 强调文字颜色 1 2 7" xfId="341"/>
    <cellStyle name="60% - 强调文字颜色 2" xfId="342"/>
    <cellStyle name="60% - 强调文字颜色 2 2" xfId="343"/>
    <cellStyle name="60% - 强调文字颜色 2 2 2" xfId="344"/>
    <cellStyle name="60% - 强调文字颜色 2 2 2 2" xfId="345"/>
    <cellStyle name="60% - 强调文字颜色 2 2 2 2 2" xfId="346"/>
    <cellStyle name="60% - 强调文字颜色 2 2 2 2 3" xfId="347"/>
    <cellStyle name="60% - 强调文字颜色 2 2 2 3" xfId="348"/>
    <cellStyle name="60% - 强调文字颜色 2 2 2 4" xfId="349"/>
    <cellStyle name="60% - 强调文字颜色 2 2 3" xfId="350"/>
    <cellStyle name="60% - 强调文字颜色 2 2 3 2" xfId="351"/>
    <cellStyle name="60% - 强调文字颜色 2 2 3 2 2" xfId="352"/>
    <cellStyle name="60% - 强调文字颜色 2 2 3 2 3" xfId="353"/>
    <cellStyle name="60% - 强调文字颜色 2 2 3 3" xfId="354"/>
    <cellStyle name="60% - 强调文字颜色 2 2 3 4" xfId="355"/>
    <cellStyle name="60% - 强调文字颜色 2 2 4" xfId="356"/>
    <cellStyle name="60% - 强调文字颜色 2 2 4 2" xfId="357"/>
    <cellStyle name="60% - 强调文字颜色 2 2 4 3" xfId="358"/>
    <cellStyle name="60% - 强调文字颜色 2 2 5" xfId="359"/>
    <cellStyle name="60% - 强调文字颜色 2 2 5 2" xfId="360"/>
    <cellStyle name="60% - 强调文字颜色 2 2 5 3" xfId="361"/>
    <cellStyle name="60% - 强调文字颜色 2 2 6" xfId="362"/>
    <cellStyle name="60% - 强调文字颜色 2 2 6 2" xfId="363"/>
    <cellStyle name="60% - 强调文字颜色 2 2 7" xfId="364"/>
    <cellStyle name="60% - 强调文字颜色 3" xfId="365"/>
    <cellStyle name="60% - 强调文字颜色 3 2" xfId="366"/>
    <cellStyle name="60% - 强调文字颜色 3 2 2" xfId="367"/>
    <cellStyle name="60% - 强调文字颜色 3 2 2 2" xfId="368"/>
    <cellStyle name="60% - 强调文字颜色 3 2 2 2 2" xfId="369"/>
    <cellStyle name="60% - 强调文字颜色 3 2 2 2 3" xfId="370"/>
    <cellStyle name="60% - 强调文字颜色 3 2 2 3" xfId="371"/>
    <cellStyle name="60% - 强调文字颜色 3 2 2 4" xfId="372"/>
    <cellStyle name="60% - 强调文字颜色 3 2 3" xfId="373"/>
    <cellStyle name="60% - 强调文字颜色 3 2 3 2" xfId="374"/>
    <cellStyle name="60% - 强调文字颜色 3 2 3 2 2" xfId="375"/>
    <cellStyle name="60% - 强调文字颜色 3 2 3 2 3" xfId="376"/>
    <cellStyle name="60% - 强调文字颜色 3 2 3 3" xfId="377"/>
    <cellStyle name="60% - 强调文字颜色 3 2 3 4" xfId="378"/>
    <cellStyle name="60% - 强调文字颜色 3 2 4" xfId="379"/>
    <cellStyle name="60% - 强调文字颜色 3 2 4 2" xfId="380"/>
    <cellStyle name="60% - 强调文字颜色 3 2 4 3" xfId="381"/>
    <cellStyle name="60% - 强调文字颜色 3 2 5" xfId="382"/>
    <cellStyle name="60% - 强调文字颜色 3 2 5 2" xfId="383"/>
    <cellStyle name="60% - 强调文字颜色 3 2 5 3" xfId="384"/>
    <cellStyle name="60% - 强调文字颜色 3 2 6" xfId="385"/>
    <cellStyle name="60% - 强调文字颜色 3 2 6 2" xfId="386"/>
    <cellStyle name="60% - 强调文字颜色 3 2 7" xfId="387"/>
    <cellStyle name="60% - 强调文字颜色 4" xfId="388"/>
    <cellStyle name="60% - 强调文字颜色 4 2" xfId="389"/>
    <cellStyle name="60% - 强调文字颜色 4 2 2" xfId="390"/>
    <cellStyle name="60% - 强调文字颜色 4 2 2 2" xfId="391"/>
    <cellStyle name="60% - 强调文字颜色 4 2 2 2 2" xfId="392"/>
    <cellStyle name="60% - 强调文字颜色 4 2 2 2 3" xfId="393"/>
    <cellStyle name="60% - 强调文字颜色 4 2 2 3" xfId="394"/>
    <cellStyle name="60% - 强调文字颜色 4 2 2 4" xfId="395"/>
    <cellStyle name="60% - 强调文字颜色 4 2 3" xfId="396"/>
    <cellStyle name="60% - 强调文字颜色 4 2 3 2" xfId="397"/>
    <cellStyle name="60% - 强调文字颜色 4 2 3 2 2" xfId="398"/>
    <cellStyle name="60% - 强调文字颜色 4 2 3 2 3" xfId="399"/>
    <cellStyle name="60% - 强调文字颜色 4 2 3 3" xfId="400"/>
    <cellStyle name="60% - 强调文字颜色 4 2 3 4" xfId="401"/>
    <cellStyle name="60% - 强调文字颜色 4 2 4" xfId="402"/>
    <cellStyle name="60% - 强调文字颜色 4 2 4 2" xfId="403"/>
    <cellStyle name="60% - 强调文字颜色 4 2 4 3" xfId="404"/>
    <cellStyle name="60% - 强调文字颜色 4 2 5" xfId="405"/>
    <cellStyle name="60% - 强调文字颜色 4 2 5 2" xfId="406"/>
    <cellStyle name="60% - 强调文字颜色 4 2 5 3" xfId="407"/>
    <cellStyle name="60% - 强调文字颜色 4 2 6" xfId="408"/>
    <cellStyle name="60% - 强调文字颜色 4 2 6 2" xfId="409"/>
    <cellStyle name="60% - 强调文字颜色 4 2 7" xfId="410"/>
    <cellStyle name="60% - 强调文字颜色 5" xfId="411"/>
    <cellStyle name="60% - 强调文字颜色 5 2" xfId="412"/>
    <cellStyle name="60% - 强调文字颜色 5 2 2" xfId="413"/>
    <cellStyle name="60% - 强调文字颜色 5 2 2 2" xfId="414"/>
    <cellStyle name="60% - 强调文字颜色 5 2 2 2 2" xfId="415"/>
    <cellStyle name="60% - 强调文字颜色 5 2 2 2 3" xfId="416"/>
    <cellStyle name="60% - 强调文字颜色 5 2 2 3" xfId="417"/>
    <cellStyle name="60% - 强调文字颜色 5 2 2 4" xfId="418"/>
    <cellStyle name="60% - 强调文字颜色 5 2 3" xfId="419"/>
    <cellStyle name="60% - 强调文字颜色 5 2 3 2" xfId="420"/>
    <cellStyle name="60% - 强调文字颜色 5 2 3 2 2" xfId="421"/>
    <cellStyle name="60% - 强调文字颜色 5 2 3 2 3" xfId="422"/>
    <cellStyle name="60% - 强调文字颜色 5 2 3 3" xfId="423"/>
    <cellStyle name="60% - 强调文字颜色 5 2 3 4" xfId="424"/>
    <cellStyle name="60% - 强调文字颜色 5 2 4" xfId="425"/>
    <cellStyle name="60% - 强调文字颜色 5 2 4 2" xfId="426"/>
    <cellStyle name="60% - 强调文字颜色 5 2 4 3" xfId="427"/>
    <cellStyle name="60% - 强调文字颜色 5 2 5" xfId="428"/>
    <cellStyle name="60% - 强调文字颜色 5 2 5 2" xfId="429"/>
    <cellStyle name="60% - 强调文字颜色 5 2 5 3" xfId="430"/>
    <cellStyle name="60% - 强调文字颜色 5 2 6" xfId="431"/>
    <cellStyle name="60% - 强调文字颜色 5 2 6 2" xfId="432"/>
    <cellStyle name="60% - 强调文字颜色 5 2 7" xfId="433"/>
    <cellStyle name="60% - 强调文字颜色 6" xfId="434"/>
    <cellStyle name="60% - 强调文字颜色 6 2" xfId="435"/>
    <cellStyle name="60% - 强调文字颜色 6 2 2" xfId="436"/>
    <cellStyle name="60% - 强调文字颜色 6 2 2 2" xfId="437"/>
    <cellStyle name="60% - 强调文字颜色 6 2 2 2 2" xfId="438"/>
    <cellStyle name="60% - 强调文字颜色 6 2 2 2 3" xfId="439"/>
    <cellStyle name="60% - 强调文字颜色 6 2 2 3" xfId="440"/>
    <cellStyle name="60% - 强调文字颜色 6 2 2 4" xfId="441"/>
    <cellStyle name="60% - 强调文字颜色 6 2 3" xfId="442"/>
    <cellStyle name="60% - 强调文字颜色 6 2 3 2" xfId="443"/>
    <cellStyle name="60% - 强调文字颜色 6 2 3 2 2" xfId="444"/>
    <cellStyle name="60% - 强调文字颜色 6 2 3 2 3" xfId="445"/>
    <cellStyle name="60% - 强调文字颜色 6 2 3 3" xfId="446"/>
    <cellStyle name="60% - 强调文字颜色 6 2 3 4" xfId="447"/>
    <cellStyle name="60% - 强调文字颜色 6 2 4" xfId="448"/>
    <cellStyle name="60% - 强调文字颜色 6 2 4 2" xfId="449"/>
    <cellStyle name="60% - 强调文字颜色 6 2 4 3" xfId="450"/>
    <cellStyle name="60% - 强调文字颜色 6 2 5" xfId="451"/>
    <cellStyle name="60% - 强调文字颜色 6 2 5 2" xfId="452"/>
    <cellStyle name="60% - 强调文字颜色 6 2 5 3" xfId="453"/>
    <cellStyle name="60% - 强调文字颜色 6 2 6" xfId="454"/>
    <cellStyle name="60% - 强调文字颜色 6 2 6 2" xfId="455"/>
    <cellStyle name="60% - 强调文字颜色 6 2 7" xfId="456"/>
    <cellStyle name="6mal" xfId="457"/>
    <cellStyle name="?? [0]_BOILER-CO1" xfId="458"/>
    <cellStyle name="?? [0]_BOILER-CO1 1" xfId="459"/>
    <cellStyle name="?? [0]_BOILER-CO1 2" xfId="460"/>
    <cellStyle name="??_0N-HANDLING " xfId="461"/>
    <cellStyle name="??_0N-HANDLING  1" xfId="462"/>
    <cellStyle name="??_BOILER-CO1" xfId="463"/>
    <cellStyle name="??_BOILER-CO1 1" xfId="464"/>
    <cellStyle name="_Book1" xfId="465"/>
    <cellStyle name="_Book1_1" xfId="466"/>
    <cellStyle name="_Book1_2" xfId="467"/>
    <cellStyle name="_Book1_2 2" xfId="468"/>
    <cellStyle name="_Book1_2 2 2" xfId="469"/>
    <cellStyle name="_Book1_2 3" xfId="470"/>
    <cellStyle name="_Book1_2 4" xfId="471"/>
    <cellStyle name="_ET_STYLE_NoName_00_" xfId="472"/>
    <cellStyle name="args.style" xfId="473"/>
    <cellStyle name="Black" xfId="474"/>
    <cellStyle name="Border" xfId="475"/>
    <cellStyle name="Calc Currency (0)" xfId="476"/>
    <cellStyle name="ColLevel_0" xfId="477"/>
    <cellStyle name="Comma [0]_!!!GO" xfId="478"/>
    <cellStyle name="comma zerodec" xfId="479"/>
    <cellStyle name="Comma_!!!GO" xfId="480"/>
    <cellStyle name="Currency [0]_!!!GO" xfId="481"/>
    <cellStyle name="Currency1" xfId="482"/>
    <cellStyle name="Currency_!!!GO" xfId="483"/>
    <cellStyle name="Date" xfId="484"/>
    <cellStyle name="Dezimal [0]_laroux" xfId="485"/>
    <cellStyle name="Dezimal_laroux" xfId="486"/>
    <cellStyle name="Dollar (zero dec)" xfId="487"/>
    <cellStyle name="Euro" xfId="488"/>
    <cellStyle name="Euro 2" xfId="489"/>
    <cellStyle name="Euro 2 2" xfId="490"/>
    <cellStyle name="Euro 2 2 2" xfId="491"/>
    <cellStyle name="Euro 2 3" xfId="492"/>
    <cellStyle name="Euro 2 4" xfId="493"/>
    <cellStyle name="Euro 3" xfId="494"/>
    <cellStyle name="Euro 3 2" xfId="495"/>
    <cellStyle name="Euro 4" xfId="496"/>
    <cellStyle name="Euro 5" xfId="497"/>
    <cellStyle name="Followed Hyperlink_AheadBehind.xls Chart 23" xfId="498"/>
    <cellStyle name="Grey" xfId="499"/>
    <cellStyle name="Header1" xfId="500"/>
    <cellStyle name="Header2" xfId="501"/>
    <cellStyle name="Hyperlink_AheadBehind.xls Chart 23" xfId="502"/>
    <cellStyle name="Input [yellow]" xfId="503"/>
    <cellStyle name="Input Cells" xfId="504"/>
    <cellStyle name="Linked Cells" xfId="505"/>
    <cellStyle name="Millares [0]_96 Risk" xfId="506"/>
    <cellStyle name="Millares_96 Risk" xfId="507"/>
    <cellStyle name="Milliers [0]_!!!GO" xfId="508"/>
    <cellStyle name="Milliers_!!!GO" xfId="509"/>
    <cellStyle name="Moneda [0]_96 Risk" xfId="510"/>
    <cellStyle name="Moneda_96 Risk" xfId="511"/>
    <cellStyle name="Mon閠aire [0]_!!!GO" xfId="512"/>
    <cellStyle name="Mon閠aire_!!!GO" xfId="513"/>
    <cellStyle name="New Times Roman" xfId="514"/>
    <cellStyle name="no dec" xfId="515"/>
    <cellStyle name="Non défini" xfId="516"/>
    <cellStyle name="Non défini 2" xfId="517"/>
    <cellStyle name="Normal - Style1" xfId="518"/>
    <cellStyle name="Normal - Style1 2" xfId="519"/>
    <cellStyle name="Normal - Style1 2 2" xfId="520"/>
    <cellStyle name="Normal - Style1 2 2 2" xfId="521"/>
    <cellStyle name="Normal - Style1 2 3" xfId="522"/>
    <cellStyle name="Normal - Style1 2 4" xfId="523"/>
    <cellStyle name="Normal - Style1 3" xfId="524"/>
    <cellStyle name="Normal - Style1 4" xfId="525"/>
    <cellStyle name="Normal - Style1 4 2" xfId="526"/>
    <cellStyle name="Normal - Style1 5" xfId="527"/>
    <cellStyle name="Normal - Style1 6" xfId="528"/>
    <cellStyle name="Normal - Style1_Book1" xfId="529"/>
    <cellStyle name="Normal_ SG&amp;A Bridge " xfId="530"/>
    <cellStyle name="per.style" xfId="531"/>
    <cellStyle name="Percent [2]" xfId="532"/>
    <cellStyle name="Percent [2] 2" xfId="533"/>
    <cellStyle name="Percent [2] 2 2" xfId="534"/>
    <cellStyle name="Percent [2] 3" xfId="535"/>
    <cellStyle name="Percent [2] 4" xfId="536"/>
    <cellStyle name="Percent_!!!GO" xfId="537"/>
    <cellStyle name="Pourcentage_pldt" xfId="538"/>
    <cellStyle name="PSChar" xfId="539"/>
    <cellStyle name="PSChar 2" xfId="540"/>
    <cellStyle name="PSChar 2 2" xfId="541"/>
    <cellStyle name="PSChar 3" xfId="542"/>
    <cellStyle name="PSChar 4" xfId="543"/>
    <cellStyle name="PSDate" xfId="544"/>
    <cellStyle name="PSDate 2" xfId="545"/>
    <cellStyle name="PSDate 2 2" xfId="546"/>
    <cellStyle name="PSDate 3" xfId="547"/>
    <cellStyle name="PSDate 4" xfId="548"/>
    <cellStyle name="PSDec" xfId="549"/>
    <cellStyle name="PSDec 2" xfId="550"/>
    <cellStyle name="PSDec 2 2" xfId="551"/>
    <cellStyle name="PSDec 3" xfId="552"/>
    <cellStyle name="PSDec 4" xfId="553"/>
    <cellStyle name="PSHeading" xfId="554"/>
    <cellStyle name="PSInt" xfId="555"/>
    <cellStyle name="PSInt 2" xfId="556"/>
    <cellStyle name="PSInt 2 2" xfId="557"/>
    <cellStyle name="PSInt 3" xfId="558"/>
    <cellStyle name="PSInt 4" xfId="559"/>
    <cellStyle name="PSSpacer" xfId="560"/>
    <cellStyle name="PSSpacer 2" xfId="561"/>
    <cellStyle name="PSSpacer 2 2" xfId="562"/>
    <cellStyle name="PSSpacer 3" xfId="563"/>
    <cellStyle name="PSSpacer 4" xfId="564"/>
    <cellStyle name="Red" xfId="565"/>
    <cellStyle name="row_def_array" xfId="566"/>
    <cellStyle name="RowLevel_0" xfId="567"/>
    <cellStyle name="sstot" xfId="568"/>
    <cellStyle name="sstot 2" xfId="569"/>
    <cellStyle name="Standard_AREAS" xfId="570"/>
    <cellStyle name="t" xfId="571"/>
    <cellStyle name="t 2" xfId="572"/>
    <cellStyle name="t_HVAC Equipment (3)" xfId="573"/>
    <cellStyle name="t_HVAC Equipment (3) 2" xfId="574"/>
    <cellStyle name="Tusental (0)_pldt" xfId="575"/>
    <cellStyle name="Tusental_pldt" xfId="576"/>
    <cellStyle name="Valuta (0)_pldt" xfId="577"/>
    <cellStyle name="Valuta_pldt" xfId="578"/>
    <cellStyle name="一般_SGV" xfId="579"/>
    <cellStyle name="借出原因" xfId="580"/>
    <cellStyle name="分级显示列_1_Book1" xfId="581"/>
    <cellStyle name="分级显示行_1_Book1" xfId="582"/>
    <cellStyle name="千位[0]_ 方正PC" xfId="583"/>
    <cellStyle name="千位_ 方正PC" xfId="584"/>
    <cellStyle name="千位分隔 2" xfId="585"/>
    <cellStyle name="千位分隔 2 2" xfId="586"/>
    <cellStyle name="千位分隔 2 2 2" xfId="587"/>
    <cellStyle name="千位分隔 2 2 2 2" xfId="588"/>
    <cellStyle name="千位分隔 2 2 3" xfId="589"/>
    <cellStyle name="千位分隔 2 2 4" xfId="590"/>
    <cellStyle name="千位分隔 2 3" xfId="591"/>
    <cellStyle name="千位分隔 2 3 2" xfId="592"/>
    <cellStyle name="千位分隔 2 4" xfId="593"/>
    <cellStyle name="千位分隔 2 5" xfId="594"/>
    <cellStyle name="千位分隔 3" xfId="595"/>
    <cellStyle name="千位分隔 3 2" xfId="596"/>
    <cellStyle name="千位分隔 3 2 2" xfId="597"/>
    <cellStyle name="千位分隔 3 2 2 2" xfId="598"/>
    <cellStyle name="千位分隔 3 2 3" xfId="599"/>
    <cellStyle name="千位分隔 3 2 4" xfId="600"/>
    <cellStyle name="千位分隔 3 3" xfId="601"/>
    <cellStyle name="千位分隔 3 3 2" xfId="602"/>
    <cellStyle name="千位分隔 3 4" xfId="603"/>
    <cellStyle name="千位分隔 3 5" xfId="604"/>
    <cellStyle name="千位分隔 4" xfId="605"/>
    <cellStyle name="千位分隔 4 2" xfId="606"/>
    <cellStyle name="千位分隔 4 2 2" xfId="607"/>
    <cellStyle name="千位分隔 4 3" xfId="608"/>
    <cellStyle name="千位分隔 4 4" xfId="609"/>
    <cellStyle name="千位分隔 5" xfId="610"/>
    <cellStyle name="千位分隔 5 2" xfId="611"/>
    <cellStyle name="千位分隔 5 2 2" xfId="612"/>
    <cellStyle name="千位分隔 5 3" xfId="613"/>
    <cellStyle name="千位分隔 5 4" xfId="614"/>
    <cellStyle name="千位分隔 6" xfId="615"/>
    <cellStyle name="千位分隔 6 2" xfId="616"/>
    <cellStyle name="千位分隔 6 2 2" xfId="617"/>
    <cellStyle name="千位分隔 6 3" xfId="618"/>
    <cellStyle name="千位分隔 6 4" xfId="619"/>
    <cellStyle name="千位分隔[0] 2" xfId="620"/>
    <cellStyle name="千位分隔[0] 2 2" xfId="621"/>
    <cellStyle name="千位分隔[0] 2 2 2" xfId="622"/>
    <cellStyle name="千位分隔[0] 2 3" xfId="623"/>
    <cellStyle name="千位分隔[0] 2 4" xfId="624"/>
    <cellStyle name="千分位[0]_ 白土" xfId="625"/>
    <cellStyle name="千分位_ 白土" xfId="626"/>
    <cellStyle name="商品名称" xfId="627"/>
    <cellStyle name="好" xfId="628"/>
    <cellStyle name="好 2" xfId="629"/>
    <cellStyle name="好 2 2" xfId="630"/>
    <cellStyle name="好 2 2 2" xfId="631"/>
    <cellStyle name="好 2 2 2 2" xfId="632"/>
    <cellStyle name="好 2 2 2 3" xfId="633"/>
    <cellStyle name="好 2 2 3" xfId="634"/>
    <cellStyle name="好 2 2 4" xfId="635"/>
    <cellStyle name="好 2 3" xfId="636"/>
    <cellStyle name="好 2 3 2" xfId="637"/>
    <cellStyle name="好 2 3 2 2" xfId="638"/>
    <cellStyle name="好 2 3 2 3" xfId="639"/>
    <cellStyle name="好 2 3 3" xfId="640"/>
    <cellStyle name="好 2 3 4" xfId="641"/>
    <cellStyle name="好 2 4" xfId="642"/>
    <cellStyle name="好 2 4 2" xfId="643"/>
    <cellStyle name="好 2 4 3" xfId="644"/>
    <cellStyle name="好 2 5" xfId="645"/>
    <cellStyle name="好 2 5 2" xfId="646"/>
    <cellStyle name="好 2 5 3" xfId="647"/>
    <cellStyle name="好 2 6" xfId="648"/>
    <cellStyle name="好 2 6 2" xfId="649"/>
    <cellStyle name="好 2 7" xfId="650"/>
    <cellStyle name="好_Book1" xfId="651"/>
    <cellStyle name="好_Book1 2" xfId="652"/>
    <cellStyle name="好_Book1 2 2" xfId="653"/>
    <cellStyle name="好_Book1 3" xfId="654"/>
    <cellStyle name="好_Book1 4" xfId="655"/>
    <cellStyle name="寘嬫愗傝 [0.00]_PRODUCT DETAIL Q1" xfId="656"/>
    <cellStyle name="寘嬫愗傝_PRODUCT DETAIL Q1" xfId="657"/>
    <cellStyle name="差" xfId="658"/>
    <cellStyle name="差 2" xfId="659"/>
    <cellStyle name="差 2 2" xfId="660"/>
    <cellStyle name="差 2 2 2" xfId="661"/>
    <cellStyle name="差 2 2 2 2" xfId="662"/>
    <cellStyle name="差 2 2 2 3" xfId="663"/>
    <cellStyle name="差 2 2 3" xfId="664"/>
    <cellStyle name="差 2 2 4" xfId="665"/>
    <cellStyle name="差 2 3" xfId="666"/>
    <cellStyle name="差 2 3 2" xfId="667"/>
    <cellStyle name="差 2 3 2 2" xfId="668"/>
    <cellStyle name="差 2 3 2 3" xfId="669"/>
    <cellStyle name="差 2 3 3" xfId="670"/>
    <cellStyle name="差 2 3 4" xfId="671"/>
    <cellStyle name="差 2 4" xfId="672"/>
    <cellStyle name="差 2 4 2" xfId="673"/>
    <cellStyle name="差 2 4 3" xfId="674"/>
    <cellStyle name="差 2 5" xfId="675"/>
    <cellStyle name="差 2 5 2" xfId="676"/>
    <cellStyle name="差 2 5 3" xfId="677"/>
    <cellStyle name="差 2 6" xfId="678"/>
    <cellStyle name="差 2 6 2" xfId="679"/>
    <cellStyle name="差 2 7" xfId="680"/>
    <cellStyle name="差_Book1" xfId="681"/>
    <cellStyle name="差_Book1 2" xfId="682"/>
    <cellStyle name="差_Book1 2 2" xfId="683"/>
    <cellStyle name="差_Book1 3" xfId="684"/>
    <cellStyle name="差_Book1 4" xfId="685"/>
    <cellStyle name="已访问的超链接" xfId="686"/>
    <cellStyle name="常规 10" xfId="687"/>
    <cellStyle name="常规 10 2" xfId="688"/>
    <cellStyle name="常规 10 3" xfId="689"/>
    <cellStyle name="常规 11" xfId="690"/>
    <cellStyle name="常规 2" xfId="691"/>
    <cellStyle name="常规 2 2" xfId="692"/>
    <cellStyle name="常规 2 2 2" xfId="693"/>
    <cellStyle name="常规 2 2 2 2" xfId="694"/>
    <cellStyle name="常规 2 2 3" xfId="695"/>
    <cellStyle name="常规 2 2 4" xfId="696"/>
    <cellStyle name="常规 2 3" xfId="697"/>
    <cellStyle name="常规 2 3 2" xfId="698"/>
    <cellStyle name="常规 2 3 2 2" xfId="699"/>
    <cellStyle name="常规 2 3 2 3" xfId="700"/>
    <cellStyle name="常规 2 3 3" xfId="701"/>
    <cellStyle name="常规 2 3 4" xfId="702"/>
    <cellStyle name="常规 2 4" xfId="703"/>
    <cellStyle name="常规 2 4 2" xfId="704"/>
    <cellStyle name="常规 2 4 2 2" xfId="705"/>
    <cellStyle name="常规 2 4 2 3" xfId="706"/>
    <cellStyle name="常规 2 4 3" xfId="707"/>
    <cellStyle name="常规 2 4 4" xfId="708"/>
    <cellStyle name="常规 2 5" xfId="709"/>
    <cellStyle name="常规 2 5 2" xfId="710"/>
    <cellStyle name="常规 2 5 3" xfId="711"/>
    <cellStyle name="常规 2 6" xfId="712"/>
    <cellStyle name="常规 2 6 2" xfId="713"/>
    <cellStyle name="常规 2 6 3" xfId="714"/>
    <cellStyle name="常规 2 7" xfId="715"/>
    <cellStyle name="常规 2 7 2" xfId="716"/>
    <cellStyle name="常规 2 8" xfId="717"/>
    <cellStyle name="常规 2_Book1" xfId="718"/>
    <cellStyle name="常规 3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4" xfId="726"/>
    <cellStyle name="常规 3 2 3" xfId="727"/>
    <cellStyle name="常规 3 2 3 2" xfId="728"/>
    <cellStyle name="常规 3 2 3 2 2" xfId="729"/>
    <cellStyle name="常规 3 2 3 2 3" xfId="730"/>
    <cellStyle name="常规 3 2 3 3" xfId="731"/>
    <cellStyle name="常规 3 2 3 4" xfId="732"/>
    <cellStyle name="常规 3 2 4" xfId="733"/>
    <cellStyle name="常规 3 2 4 2" xfId="734"/>
    <cellStyle name="常规 3 2 4 3" xfId="735"/>
    <cellStyle name="常规 3 2 5" xfId="736"/>
    <cellStyle name="常规 3 2 5 2" xfId="737"/>
    <cellStyle name="常规 3 2 6" xfId="738"/>
    <cellStyle name="常规 3 3" xfId="739"/>
    <cellStyle name="常规 3 3 2" xfId="740"/>
    <cellStyle name="常规 3 3 2 2" xfId="741"/>
    <cellStyle name="常规 3 3 2 3" xfId="742"/>
    <cellStyle name="常规 3 3 3" xfId="743"/>
    <cellStyle name="常规 3 3 4" xfId="744"/>
    <cellStyle name="常规 3 4" xfId="745"/>
    <cellStyle name="常规 3 4 2" xfId="746"/>
    <cellStyle name="常规 3 4 2 2" xfId="747"/>
    <cellStyle name="常规 3 4 2 3" xfId="748"/>
    <cellStyle name="常规 3 4 3" xfId="749"/>
    <cellStyle name="常规 3 4 4" xfId="750"/>
    <cellStyle name="常规 3 5" xfId="751"/>
    <cellStyle name="常规 3 5 2" xfId="752"/>
    <cellStyle name="常规 3 5 3" xfId="753"/>
    <cellStyle name="常规 3 6" xfId="754"/>
    <cellStyle name="常规 3 6 2" xfId="755"/>
    <cellStyle name="常规 3 6 3" xfId="756"/>
    <cellStyle name="常规 3 7" xfId="757"/>
    <cellStyle name="常规 3 7 2" xfId="758"/>
    <cellStyle name="常规 3 8" xfId="759"/>
    <cellStyle name="常规 3_Book1" xfId="760"/>
    <cellStyle name="常规 4" xfId="761"/>
    <cellStyle name="常规 4 2" xfId="762"/>
    <cellStyle name="常规 4 2 2" xfId="763"/>
    <cellStyle name="常规 4 2 3" xfId="764"/>
    <cellStyle name="常规 4 3" xfId="765"/>
    <cellStyle name="常规 4 4" xfId="766"/>
    <cellStyle name="常规 4 5" xfId="767"/>
    <cellStyle name="常规 5" xfId="768"/>
    <cellStyle name="常规 5 2" xfId="769"/>
    <cellStyle name="常规 5 2 2" xfId="770"/>
    <cellStyle name="常规 5 3" xfId="771"/>
    <cellStyle name="常规 5 4" xfId="772"/>
    <cellStyle name="常规 6" xfId="773"/>
    <cellStyle name="常规 6 2" xfId="774"/>
    <cellStyle name="常规 6 2 2" xfId="775"/>
    <cellStyle name="常规 6 3" xfId="776"/>
    <cellStyle name="常规 6 4" xfId="777"/>
    <cellStyle name="常规 7" xfId="778"/>
    <cellStyle name="常规 7 2" xfId="779"/>
    <cellStyle name="常规 7 2 2" xfId="780"/>
    <cellStyle name="常规 7 3" xfId="781"/>
    <cellStyle name="常规 7 4" xfId="782"/>
    <cellStyle name="常规 8" xfId="783"/>
    <cellStyle name="常规 8 2" xfId="784"/>
    <cellStyle name="常规 8 2 2" xfId="785"/>
    <cellStyle name="常规 8 2 2 2" xfId="786"/>
    <cellStyle name="常规 8 2 2 3" xfId="787"/>
    <cellStyle name="常规 8 2 3" xfId="788"/>
    <cellStyle name="常规 8 2 4" xfId="789"/>
    <cellStyle name="常规 8 3" xfId="790"/>
    <cellStyle name="常规 8 3 2" xfId="791"/>
    <cellStyle name="常规 8 3 2 2" xfId="792"/>
    <cellStyle name="常规 8 3 2 3" xfId="793"/>
    <cellStyle name="常规 8 3 3" xfId="794"/>
    <cellStyle name="常规 8 3 4" xfId="795"/>
    <cellStyle name="常规 8 4" xfId="796"/>
    <cellStyle name="常规 8 4 2" xfId="797"/>
    <cellStyle name="常规 8 4 3" xfId="798"/>
    <cellStyle name="常规 8 5" xfId="799"/>
    <cellStyle name="常规 8 5 2" xfId="800"/>
    <cellStyle name="常规 8 5 3" xfId="801"/>
    <cellStyle name="常规 8 6" xfId="802"/>
    <cellStyle name="常规 8 6 2" xfId="803"/>
    <cellStyle name="常规 8 7" xfId="804"/>
    <cellStyle name="常规 9" xfId="805"/>
    <cellStyle name="常规 9 2" xfId="806"/>
    <cellStyle name="常规 9 3" xfId="807"/>
    <cellStyle name="强调文字颜色 1" xfId="808"/>
    <cellStyle name="强调文字颜色 1 2" xfId="809"/>
    <cellStyle name="强调文字颜色 1 2 2" xfId="810"/>
    <cellStyle name="强调文字颜色 1 2 2 2" xfId="811"/>
    <cellStyle name="强调文字颜色 1 2 2 2 2" xfId="812"/>
    <cellStyle name="强调文字颜色 1 2 2 2 3" xfId="813"/>
    <cellStyle name="强调文字颜色 1 2 2 3" xfId="814"/>
    <cellStyle name="强调文字颜色 1 2 2 4" xfId="815"/>
    <cellStyle name="强调文字颜色 1 2 3" xfId="816"/>
    <cellStyle name="强调文字颜色 1 2 3 2" xfId="817"/>
    <cellStyle name="强调文字颜色 1 2 3 2 2" xfId="818"/>
    <cellStyle name="强调文字颜色 1 2 3 2 3" xfId="819"/>
    <cellStyle name="强调文字颜色 1 2 3 3" xfId="820"/>
    <cellStyle name="强调文字颜色 1 2 3 4" xfId="821"/>
    <cellStyle name="强调文字颜色 1 2 4" xfId="822"/>
    <cellStyle name="强调文字颜色 1 2 4 2" xfId="823"/>
    <cellStyle name="强调文字颜色 1 2 4 3" xfId="824"/>
    <cellStyle name="强调文字颜色 1 2 5" xfId="825"/>
    <cellStyle name="强调文字颜色 1 2 5 2" xfId="826"/>
    <cellStyle name="强调文字颜色 1 2 5 3" xfId="827"/>
    <cellStyle name="强调文字颜色 1 2 6" xfId="828"/>
    <cellStyle name="强调文字颜色 1 2 6 2" xfId="829"/>
    <cellStyle name="强调文字颜色 1 2 7" xfId="830"/>
    <cellStyle name="强调文字颜色 2" xfId="831"/>
    <cellStyle name="强调文字颜色 2 2" xfId="832"/>
    <cellStyle name="强调文字颜色 2 2 2" xfId="833"/>
    <cellStyle name="强调文字颜色 2 2 2 2" xfId="834"/>
    <cellStyle name="强调文字颜色 2 2 2 2 2" xfId="835"/>
    <cellStyle name="强调文字颜色 2 2 2 2 3" xfId="836"/>
    <cellStyle name="强调文字颜色 2 2 2 3" xfId="837"/>
    <cellStyle name="强调文字颜色 2 2 2 4" xfId="838"/>
    <cellStyle name="强调文字颜色 2 2 3" xfId="839"/>
    <cellStyle name="强调文字颜色 2 2 3 2" xfId="840"/>
    <cellStyle name="强调文字颜色 2 2 3 2 2" xfId="841"/>
    <cellStyle name="强调文字颜色 2 2 3 2 3" xfId="842"/>
    <cellStyle name="强调文字颜色 2 2 3 3" xfId="843"/>
    <cellStyle name="强调文字颜色 2 2 3 4" xfId="844"/>
    <cellStyle name="强调文字颜色 2 2 4" xfId="845"/>
    <cellStyle name="强调文字颜色 2 2 4 2" xfId="846"/>
    <cellStyle name="强调文字颜色 2 2 4 3" xfId="847"/>
    <cellStyle name="强调文字颜色 2 2 5" xfId="848"/>
    <cellStyle name="强调文字颜色 2 2 5 2" xfId="849"/>
    <cellStyle name="强调文字颜色 2 2 5 3" xfId="850"/>
    <cellStyle name="强调文字颜色 2 2 6" xfId="851"/>
    <cellStyle name="强调文字颜色 2 2 6 2" xfId="852"/>
    <cellStyle name="强调文字颜色 2 2 7" xfId="853"/>
    <cellStyle name="强调文字颜色 3" xfId="854"/>
    <cellStyle name="强调文字颜色 3 2" xfId="855"/>
    <cellStyle name="强调文字颜色 3 2 2" xfId="856"/>
    <cellStyle name="强调文字颜色 3 2 2 2" xfId="857"/>
    <cellStyle name="强调文字颜色 3 2 2 2 2" xfId="858"/>
    <cellStyle name="强调文字颜色 3 2 2 2 3" xfId="859"/>
    <cellStyle name="强调文字颜色 3 2 2 3" xfId="860"/>
    <cellStyle name="强调文字颜色 3 2 2 4" xfId="861"/>
    <cellStyle name="强调文字颜色 3 2 3" xfId="862"/>
    <cellStyle name="强调文字颜色 3 2 3 2" xfId="863"/>
    <cellStyle name="强调文字颜色 3 2 3 2 2" xfId="864"/>
    <cellStyle name="强调文字颜色 3 2 3 2 3" xfId="865"/>
    <cellStyle name="强调文字颜色 3 2 3 3" xfId="866"/>
    <cellStyle name="强调文字颜色 3 2 3 4" xfId="867"/>
    <cellStyle name="强调文字颜色 3 2 4" xfId="868"/>
    <cellStyle name="强调文字颜色 3 2 4 2" xfId="869"/>
    <cellStyle name="强调文字颜色 3 2 4 3" xfId="870"/>
    <cellStyle name="强调文字颜色 3 2 5" xfId="871"/>
    <cellStyle name="强调文字颜色 3 2 5 2" xfId="872"/>
    <cellStyle name="强调文字颜色 3 2 5 3" xfId="873"/>
    <cellStyle name="强调文字颜色 3 2 6" xfId="874"/>
    <cellStyle name="强调文字颜色 3 2 6 2" xfId="875"/>
    <cellStyle name="强调文字颜色 3 2 7" xfId="876"/>
    <cellStyle name="强调文字颜色 4" xfId="877"/>
    <cellStyle name="强调文字颜色 4 2" xfId="878"/>
    <cellStyle name="强调文字颜色 4 2 2" xfId="879"/>
    <cellStyle name="强调文字颜色 4 2 2 2" xfId="880"/>
    <cellStyle name="强调文字颜色 4 2 2 2 2" xfId="881"/>
    <cellStyle name="强调文字颜色 4 2 2 2 3" xfId="882"/>
    <cellStyle name="强调文字颜色 4 2 2 3" xfId="883"/>
    <cellStyle name="强调文字颜色 4 2 2 4" xfId="884"/>
    <cellStyle name="强调文字颜色 4 2 3" xfId="885"/>
    <cellStyle name="强调文字颜色 4 2 3 2" xfId="886"/>
    <cellStyle name="强调文字颜色 4 2 3 2 2" xfId="887"/>
    <cellStyle name="强调文字颜色 4 2 3 2 3" xfId="888"/>
    <cellStyle name="强调文字颜色 4 2 3 3" xfId="889"/>
    <cellStyle name="强调文字颜色 4 2 3 4" xfId="890"/>
    <cellStyle name="强调文字颜色 4 2 4" xfId="891"/>
    <cellStyle name="强调文字颜色 4 2 4 2" xfId="892"/>
    <cellStyle name="强调文字颜色 4 2 4 3" xfId="893"/>
    <cellStyle name="强调文字颜色 4 2 5" xfId="894"/>
    <cellStyle name="强调文字颜色 4 2 5 2" xfId="895"/>
    <cellStyle name="强调文字颜色 4 2 5 3" xfId="896"/>
    <cellStyle name="强调文字颜色 4 2 6" xfId="897"/>
    <cellStyle name="强调文字颜色 4 2 6 2" xfId="898"/>
    <cellStyle name="强调文字颜色 4 2 7" xfId="899"/>
    <cellStyle name="强调文字颜色 5" xfId="900"/>
    <cellStyle name="强调文字颜色 5 2" xfId="901"/>
    <cellStyle name="强调文字颜色 5 2 2" xfId="902"/>
    <cellStyle name="强调文字颜色 5 2 2 2" xfId="903"/>
    <cellStyle name="强调文字颜色 5 2 2 2 2" xfId="904"/>
    <cellStyle name="强调文字颜色 5 2 2 2 3" xfId="905"/>
    <cellStyle name="强调文字颜色 5 2 2 3" xfId="906"/>
    <cellStyle name="强调文字颜色 5 2 2 4" xfId="907"/>
    <cellStyle name="强调文字颜色 5 2 3" xfId="908"/>
    <cellStyle name="强调文字颜色 5 2 3 2" xfId="909"/>
    <cellStyle name="强调文字颜色 5 2 3 2 2" xfId="910"/>
    <cellStyle name="强调文字颜色 5 2 3 2 3" xfId="911"/>
    <cellStyle name="强调文字颜色 5 2 3 3" xfId="912"/>
    <cellStyle name="强调文字颜色 5 2 3 4" xfId="913"/>
    <cellStyle name="强调文字颜色 5 2 4" xfId="914"/>
    <cellStyle name="强调文字颜色 5 2 4 2" xfId="915"/>
    <cellStyle name="强调文字颜色 5 2 4 3" xfId="916"/>
    <cellStyle name="强调文字颜色 5 2 5" xfId="917"/>
    <cellStyle name="强调文字颜色 5 2 5 2" xfId="918"/>
    <cellStyle name="强调文字颜色 5 2 5 3" xfId="919"/>
    <cellStyle name="强调文字颜色 5 2 6" xfId="920"/>
    <cellStyle name="强调文字颜色 5 2 6 2" xfId="921"/>
    <cellStyle name="强调文字颜色 5 2 7" xfId="922"/>
    <cellStyle name="强调文字颜色 6" xfId="923"/>
    <cellStyle name="强调文字颜色 6 2" xfId="924"/>
    <cellStyle name="强调文字颜色 6 2 2" xfId="925"/>
    <cellStyle name="强调文字颜色 6 2 2 2" xfId="926"/>
    <cellStyle name="强调文字颜色 6 2 2 2 2" xfId="927"/>
    <cellStyle name="强调文字颜色 6 2 2 2 3" xfId="928"/>
    <cellStyle name="强调文字颜色 6 2 2 3" xfId="929"/>
    <cellStyle name="强调文字颜色 6 2 2 4" xfId="930"/>
    <cellStyle name="强调文字颜色 6 2 3" xfId="931"/>
    <cellStyle name="强调文字颜色 6 2 3 2" xfId="932"/>
    <cellStyle name="强调文字颜色 6 2 3 2 2" xfId="933"/>
    <cellStyle name="强调文字颜色 6 2 3 2 3" xfId="934"/>
    <cellStyle name="强调文字颜色 6 2 3 3" xfId="935"/>
    <cellStyle name="强调文字颜色 6 2 3 4" xfId="936"/>
    <cellStyle name="强调文字颜色 6 2 4" xfId="937"/>
    <cellStyle name="强调文字颜色 6 2 4 2" xfId="938"/>
    <cellStyle name="强调文字颜色 6 2 4 3" xfId="939"/>
    <cellStyle name="强调文字颜色 6 2 5" xfId="940"/>
    <cellStyle name="强调文字颜色 6 2 5 2" xfId="941"/>
    <cellStyle name="强调文字颜色 6 2 5 3" xfId="942"/>
    <cellStyle name="强调文字颜色 6 2 6" xfId="943"/>
    <cellStyle name="强调文字颜色 6 2 6 2" xfId="944"/>
    <cellStyle name="强调文字颜色 6 2 7" xfId="945"/>
    <cellStyle name="捠壿 [0.00]_PRODUCT DETAIL Q1" xfId="946"/>
    <cellStyle name="捠壿_PRODUCT DETAIL Q1" xfId="947"/>
    <cellStyle name="数量" xfId="948"/>
    <cellStyle name="日期" xfId="949"/>
    <cellStyle name="昗弨_BOOKSHIP" xfId="950"/>
    <cellStyle name="普通_ 白土" xfId="951"/>
    <cellStyle name="标题" xfId="952"/>
    <cellStyle name="标题 1" xfId="953"/>
    <cellStyle name="标题 1 2" xfId="954"/>
    <cellStyle name="标题 1 2 2" xfId="955"/>
    <cellStyle name="标题 1 2 2 2" xfId="956"/>
    <cellStyle name="标题 1 2 2 2 2" xfId="957"/>
    <cellStyle name="标题 1 2 2 2 3" xfId="958"/>
    <cellStyle name="标题 1 2 2 3" xfId="959"/>
    <cellStyle name="标题 1 2 2 4" xfId="960"/>
    <cellStyle name="标题 1 2 3" xfId="961"/>
    <cellStyle name="标题 1 2 3 2" xfId="962"/>
    <cellStyle name="标题 1 2 3 2 2" xfId="963"/>
    <cellStyle name="标题 1 2 3 2 3" xfId="964"/>
    <cellStyle name="标题 1 2 3 3" xfId="965"/>
    <cellStyle name="标题 1 2 3 4" xfId="966"/>
    <cellStyle name="标题 1 2 4" xfId="967"/>
    <cellStyle name="标题 1 2 4 2" xfId="968"/>
    <cellStyle name="标题 1 2 4 3" xfId="969"/>
    <cellStyle name="标题 1 2 5" xfId="970"/>
    <cellStyle name="标题 1 2 5 2" xfId="971"/>
    <cellStyle name="标题 1 2 5 3" xfId="972"/>
    <cellStyle name="标题 1 2 6" xfId="973"/>
    <cellStyle name="标题 1 2 6 2" xfId="974"/>
    <cellStyle name="标题 1 2 7" xfId="975"/>
    <cellStyle name="标题 2" xfId="976"/>
    <cellStyle name="标题 2 2" xfId="977"/>
    <cellStyle name="标题 2 2 2" xfId="978"/>
    <cellStyle name="标题 2 2 2 2" xfId="979"/>
    <cellStyle name="标题 2 2 2 2 2" xfId="980"/>
    <cellStyle name="标题 2 2 2 2 3" xfId="981"/>
    <cellStyle name="标题 2 2 2 3" xfId="982"/>
    <cellStyle name="标题 2 2 2 4" xfId="983"/>
    <cellStyle name="标题 2 2 3" xfId="984"/>
    <cellStyle name="标题 2 2 3 2" xfId="985"/>
    <cellStyle name="标题 2 2 3 2 2" xfId="986"/>
    <cellStyle name="标题 2 2 3 2 3" xfId="987"/>
    <cellStyle name="标题 2 2 3 3" xfId="988"/>
    <cellStyle name="标题 2 2 3 4" xfId="989"/>
    <cellStyle name="标题 2 2 4" xfId="990"/>
    <cellStyle name="标题 2 2 4 2" xfId="991"/>
    <cellStyle name="标题 2 2 4 3" xfId="992"/>
    <cellStyle name="标题 2 2 5" xfId="993"/>
    <cellStyle name="标题 2 2 5 2" xfId="994"/>
    <cellStyle name="标题 2 2 5 3" xfId="995"/>
    <cellStyle name="标题 2 2 6" xfId="996"/>
    <cellStyle name="标题 2 2 6 2" xfId="997"/>
    <cellStyle name="标题 2 2 7" xfId="998"/>
    <cellStyle name="标题 3" xfId="999"/>
    <cellStyle name="标题 3 2" xfId="1000"/>
    <cellStyle name="标题 3 2 2" xfId="1001"/>
    <cellStyle name="标题 3 2 2 2" xfId="1002"/>
    <cellStyle name="标题 3 2 2 2 2" xfId="1003"/>
    <cellStyle name="标题 3 2 2 2 3" xfId="1004"/>
    <cellStyle name="标题 3 2 2 3" xfId="1005"/>
    <cellStyle name="标题 3 2 2 4" xfId="1006"/>
    <cellStyle name="标题 3 2 3" xfId="1007"/>
    <cellStyle name="标题 3 2 3 2" xfId="1008"/>
    <cellStyle name="标题 3 2 3 2 2" xfId="1009"/>
    <cellStyle name="标题 3 2 3 2 3" xfId="1010"/>
    <cellStyle name="标题 3 2 3 3" xfId="1011"/>
    <cellStyle name="标题 3 2 3 4" xfId="1012"/>
    <cellStyle name="标题 3 2 4" xfId="1013"/>
    <cellStyle name="标题 3 2 4 2" xfId="1014"/>
    <cellStyle name="标题 3 2 4 3" xfId="1015"/>
    <cellStyle name="标题 3 2 5" xfId="1016"/>
    <cellStyle name="标题 3 2 5 2" xfId="1017"/>
    <cellStyle name="标题 3 2 5 3" xfId="1018"/>
    <cellStyle name="标题 3 2 6" xfId="1019"/>
    <cellStyle name="标题 3 2 6 2" xfId="1020"/>
    <cellStyle name="标题 3 2 7" xfId="1021"/>
    <cellStyle name="标题 4" xfId="1022"/>
    <cellStyle name="标题 4 2" xfId="1023"/>
    <cellStyle name="标题 4 2 2" xfId="1024"/>
    <cellStyle name="标题 4 2 2 2" xfId="1025"/>
    <cellStyle name="标题 4 2 2 2 2" xfId="1026"/>
    <cellStyle name="标题 4 2 2 2 3" xfId="1027"/>
    <cellStyle name="标题 4 2 2 3" xfId="1028"/>
    <cellStyle name="标题 4 2 2 4" xfId="1029"/>
    <cellStyle name="标题 4 2 3" xfId="1030"/>
    <cellStyle name="标题 4 2 3 2" xfId="1031"/>
    <cellStyle name="标题 4 2 3 2 2" xfId="1032"/>
    <cellStyle name="标题 4 2 3 2 3" xfId="1033"/>
    <cellStyle name="标题 4 2 3 3" xfId="1034"/>
    <cellStyle name="标题 4 2 3 4" xfId="1035"/>
    <cellStyle name="标题 4 2 4" xfId="1036"/>
    <cellStyle name="标题 4 2 4 2" xfId="1037"/>
    <cellStyle name="标题 4 2 4 3" xfId="1038"/>
    <cellStyle name="标题 4 2 5" xfId="1039"/>
    <cellStyle name="标题 4 2 5 2" xfId="1040"/>
    <cellStyle name="标题 4 2 5 3" xfId="1041"/>
    <cellStyle name="标题 4 2 6" xfId="1042"/>
    <cellStyle name="标题 4 2 6 2" xfId="1043"/>
    <cellStyle name="标题 4 2 7" xfId="1044"/>
    <cellStyle name="标题 5" xfId="1045"/>
    <cellStyle name="标题 5 2" xfId="1046"/>
    <cellStyle name="标题 5 2 2" xfId="1047"/>
    <cellStyle name="标题 5 2 2 2" xfId="1048"/>
    <cellStyle name="标题 5 2 2 3" xfId="1049"/>
    <cellStyle name="标题 5 2 3" xfId="1050"/>
    <cellStyle name="标题 5 2 4" xfId="1051"/>
    <cellStyle name="标题 5 3" xfId="1052"/>
    <cellStyle name="标题 5 3 2" xfId="1053"/>
    <cellStyle name="标题 5 3 2 2" xfId="1054"/>
    <cellStyle name="标题 5 3 2 3" xfId="1055"/>
    <cellStyle name="标题 5 3 3" xfId="1056"/>
    <cellStyle name="标题 5 3 4" xfId="1057"/>
    <cellStyle name="标题 5 4" xfId="1058"/>
    <cellStyle name="标题 5 4 2" xfId="1059"/>
    <cellStyle name="标题 5 4 3" xfId="1060"/>
    <cellStyle name="标题 5 5" xfId="1061"/>
    <cellStyle name="标题 5 5 2" xfId="1062"/>
    <cellStyle name="标题 5 5 3" xfId="1063"/>
    <cellStyle name="标题 5 6" xfId="1064"/>
    <cellStyle name="标题 5 6 2" xfId="1065"/>
    <cellStyle name="标题 5 7" xfId="1066"/>
    <cellStyle name="标题1" xfId="1067"/>
    <cellStyle name="样式 1" xfId="1068"/>
    <cellStyle name="检查单元格" xfId="1069"/>
    <cellStyle name="检查单元格 2" xfId="1070"/>
    <cellStyle name="检查单元格 2 2" xfId="1071"/>
    <cellStyle name="检查单元格 2 2 2" xfId="1072"/>
    <cellStyle name="检查单元格 2 2 2 2" xfId="1073"/>
    <cellStyle name="检查单元格 2 2 2 3" xfId="1074"/>
    <cellStyle name="检查单元格 2 2 3" xfId="1075"/>
    <cellStyle name="检查单元格 2 2 4" xfId="1076"/>
    <cellStyle name="检查单元格 2 3" xfId="1077"/>
    <cellStyle name="检查单元格 2 3 2" xfId="1078"/>
    <cellStyle name="检查单元格 2 3 2 2" xfId="1079"/>
    <cellStyle name="检查单元格 2 3 2 3" xfId="1080"/>
    <cellStyle name="检查单元格 2 3 3" xfId="1081"/>
    <cellStyle name="检查单元格 2 3 4" xfId="1082"/>
    <cellStyle name="检查单元格 2 4" xfId="1083"/>
    <cellStyle name="检查单元格 2 4 2" xfId="1084"/>
    <cellStyle name="检查单元格 2 4 3" xfId="1085"/>
    <cellStyle name="检查单元格 2 5" xfId="1086"/>
    <cellStyle name="检查单元格 2 5 2" xfId="1087"/>
    <cellStyle name="检查单元格 2 5 3" xfId="1088"/>
    <cellStyle name="检查单元格 2 6" xfId="1089"/>
    <cellStyle name="检查单元格 2 6 2" xfId="1090"/>
    <cellStyle name="检查单元格 2 7" xfId="1091"/>
    <cellStyle name="汇总" xfId="1092"/>
    <cellStyle name="汇总 2" xfId="1093"/>
    <cellStyle name="汇总 2 2" xfId="1094"/>
    <cellStyle name="汇总 2 2 2" xfId="1095"/>
    <cellStyle name="汇总 2 2 2 2" xfId="1096"/>
    <cellStyle name="汇总 2 2 2 3" xfId="1097"/>
    <cellStyle name="汇总 2 2 3" xfId="1098"/>
    <cellStyle name="汇总 2 2 4" xfId="1099"/>
    <cellStyle name="汇总 2 3" xfId="1100"/>
    <cellStyle name="汇总 2 3 2" xfId="1101"/>
    <cellStyle name="汇总 2 3 2 2" xfId="1102"/>
    <cellStyle name="汇总 2 3 2 3" xfId="1103"/>
    <cellStyle name="汇总 2 3 3" xfId="1104"/>
    <cellStyle name="汇总 2 3 4" xfId="1105"/>
    <cellStyle name="汇总 2 4" xfId="1106"/>
    <cellStyle name="汇总 2 4 2" xfId="1107"/>
    <cellStyle name="汇总 2 4 3" xfId="1108"/>
    <cellStyle name="汇总 2 5" xfId="1109"/>
    <cellStyle name="汇总 2 5 2" xfId="1110"/>
    <cellStyle name="汇总 2 5 3" xfId="1111"/>
    <cellStyle name="汇总 2 6" xfId="1112"/>
    <cellStyle name="汇总 2 6 2" xfId="1113"/>
    <cellStyle name="汇总 2 7" xfId="1114"/>
    <cellStyle name="注释" xfId="1115"/>
    <cellStyle name="注释 2" xfId="1116"/>
    <cellStyle name="注释 2 2" xfId="1117"/>
    <cellStyle name="注释 2 2 2" xfId="1118"/>
    <cellStyle name="注释 2 3" xfId="1119"/>
    <cellStyle name="注释 2 4" xfId="1120"/>
    <cellStyle name="烹拳 [0]_1202" xfId="1121"/>
    <cellStyle name="烹拳_1202" xfId="1122"/>
    <cellStyle name="百分比 2" xfId="1123"/>
    <cellStyle name="百分比 2 2" xfId="1124"/>
    <cellStyle name="百分比 2 2 2" xfId="1125"/>
    <cellStyle name="百分比 2 3" xfId="1126"/>
    <cellStyle name="百分比 2 4" xfId="1127"/>
    <cellStyle name="编号" xfId="1128"/>
    <cellStyle name="解释性文本" xfId="1129"/>
    <cellStyle name="解释性文本 2" xfId="1130"/>
    <cellStyle name="解释性文本 2 2" xfId="1131"/>
    <cellStyle name="解释性文本 2 2 2" xfId="1132"/>
    <cellStyle name="解释性文本 2 2 2 2" xfId="1133"/>
    <cellStyle name="解释性文本 2 2 2 3" xfId="1134"/>
    <cellStyle name="解释性文本 2 2 3" xfId="1135"/>
    <cellStyle name="解释性文本 2 2 4" xfId="1136"/>
    <cellStyle name="解释性文本 2 3" xfId="1137"/>
    <cellStyle name="解释性文本 2 3 2" xfId="1138"/>
    <cellStyle name="解释性文本 2 3 2 2" xfId="1139"/>
    <cellStyle name="解释性文本 2 3 2 3" xfId="1140"/>
    <cellStyle name="解释性文本 2 3 3" xfId="1141"/>
    <cellStyle name="解释性文本 2 3 4" xfId="1142"/>
    <cellStyle name="解释性文本 2 4" xfId="1143"/>
    <cellStyle name="解释性文本 2 4 2" xfId="1144"/>
    <cellStyle name="解释性文本 2 4 3" xfId="1145"/>
    <cellStyle name="解释性文本 2 5" xfId="1146"/>
    <cellStyle name="解释性文本 2 5 2" xfId="1147"/>
    <cellStyle name="解释性文本 2 5 3" xfId="1148"/>
    <cellStyle name="解释性文本 2 6" xfId="1149"/>
    <cellStyle name="解释性文本 2 6 2" xfId="1150"/>
    <cellStyle name="解释性文本 2 7" xfId="1151"/>
    <cellStyle name="警告文本" xfId="1152"/>
    <cellStyle name="警告文本 2" xfId="1153"/>
    <cellStyle name="警告文本 2 2" xfId="1154"/>
    <cellStyle name="警告文本 2 2 2" xfId="1155"/>
    <cellStyle name="警告文本 2 2 2 2" xfId="1156"/>
    <cellStyle name="警告文本 2 2 2 3" xfId="1157"/>
    <cellStyle name="警告文本 2 2 3" xfId="1158"/>
    <cellStyle name="警告文本 2 2 4" xfId="1159"/>
    <cellStyle name="警告文本 2 3" xfId="1160"/>
    <cellStyle name="警告文本 2 3 2" xfId="1161"/>
    <cellStyle name="警告文本 2 3 2 2" xfId="1162"/>
    <cellStyle name="警告文本 2 3 2 3" xfId="1163"/>
    <cellStyle name="警告文本 2 3 3" xfId="1164"/>
    <cellStyle name="警告文本 2 3 4" xfId="1165"/>
    <cellStyle name="警告文本 2 4" xfId="1166"/>
    <cellStyle name="警告文本 2 4 2" xfId="1167"/>
    <cellStyle name="警告文本 2 4 3" xfId="1168"/>
    <cellStyle name="警告文本 2 5" xfId="1169"/>
    <cellStyle name="警告文本 2 5 2" xfId="1170"/>
    <cellStyle name="警告文本 2 5 3" xfId="1171"/>
    <cellStyle name="警告文本 2 6" xfId="1172"/>
    <cellStyle name="警告文本 2 6 2" xfId="1173"/>
    <cellStyle name="警告文本 2 7" xfId="1174"/>
    <cellStyle name="计算" xfId="1175"/>
    <cellStyle name="计算 2" xfId="1176"/>
    <cellStyle name="计算 2 2" xfId="1177"/>
    <cellStyle name="计算 2 2 2" xfId="1178"/>
    <cellStyle name="计算 2 2 2 2" xfId="1179"/>
    <cellStyle name="计算 2 2 2 3" xfId="1180"/>
    <cellStyle name="计算 2 2 3" xfId="1181"/>
    <cellStyle name="计算 2 2 4" xfId="1182"/>
    <cellStyle name="计算 2 3" xfId="1183"/>
    <cellStyle name="计算 2 3 2" xfId="1184"/>
    <cellStyle name="计算 2 3 2 2" xfId="1185"/>
    <cellStyle name="计算 2 3 2 3" xfId="1186"/>
    <cellStyle name="计算 2 3 3" xfId="1187"/>
    <cellStyle name="计算 2 3 4" xfId="1188"/>
    <cellStyle name="计算 2 4" xfId="1189"/>
    <cellStyle name="计算 2 4 2" xfId="1190"/>
    <cellStyle name="计算 2 4 3" xfId="1191"/>
    <cellStyle name="计算 2 5" xfId="1192"/>
    <cellStyle name="计算 2 5 2" xfId="1193"/>
    <cellStyle name="计算 2 5 3" xfId="1194"/>
    <cellStyle name="计算 2 6" xfId="1195"/>
    <cellStyle name="计算 2 6 2" xfId="1196"/>
    <cellStyle name="计算 2 7" xfId="1197"/>
    <cellStyle name="貨幣 [0]_SGV" xfId="1198"/>
    <cellStyle name="貨幣_SGV" xfId="1199"/>
    <cellStyle name="资产" xfId="1200"/>
    <cellStyle name="超级链接" xfId="1201"/>
    <cellStyle name="超级链接 2" xfId="1202"/>
    <cellStyle name="超级链接 2 2" xfId="1203"/>
    <cellStyle name="超级链接 2 2 2" xfId="1204"/>
    <cellStyle name="超级链接 2 2 2 2" xfId="1205"/>
    <cellStyle name="超级链接 2 2 2 3" xfId="1206"/>
    <cellStyle name="超级链接 2 2 3" xfId="1207"/>
    <cellStyle name="超级链接 2 2 4" xfId="1208"/>
    <cellStyle name="超级链接 2 3" xfId="1209"/>
    <cellStyle name="超级链接 2 3 2" xfId="1210"/>
    <cellStyle name="超级链接 2 3 2 2" xfId="1211"/>
    <cellStyle name="超级链接 2 3 2 3" xfId="1212"/>
    <cellStyle name="超级链接 2 3 3" xfId="1213"/>
    <cellStyle name="超级链接 2 3 4" xfId="1214"/>
    <cellStyle name="超级链接 2 4" xfId="1215"/>
    <cellStyle name="超级链接 2 4 2" xfId="1216"/>
    <cellStyle name="超级链接 2 4 3" xfId="1217"/>
    <cellStyle name="超级链接 2 5" xfId="1218"/>
    <cellStyle name="超级链接 2 5 2" xfId="1219"/>
    <cellStyle name="超级链接 2 6" xfId="1220"/>
    <cellStyle name="超级链接 3" xfId="1221"/>
    <cellStyle name="超级链接 3 2" xfId="1222"/>
    <cellStyle name="超级链接 3 2 2" xfId="1223"/>
    <cellStyle name="超级链接 3 2 3" xfId="1224"/>
    <cellStyle name="超级链接 3 3" xfId="1225"/>
    <cellStyle name="超级链接 3 4" xfId="1226"/>
    <cellStyle name="超级链接 4" xfId="1227"/>
    <cellStyle name="超级链接 4 2" xfId="1228"/>
    <cellStyle name="超级链接 4 2 2" xfId="1229"/>
    <cellStyle name="超级链接 4 2 3" xfId="1230"/>
    <cellStyle name="超级链接 4 3" xfId="1231"/>
    <cellStyle name="超级链接 4 4" xfId="1232"/>
    <cellStyle name="超级链接 5" xfId="1233"/>
    <cellStyle name="超级链接 5 2" xfId="1234"/>
    <cellStyle name="超级链接 5 3" xfId="1235"/>
    <cellStyle name="超级链接 6" xfId="1236"/>
    <cellStyle name="超级链接 6 2" xfId="1237"/>
    <cellStyle name="超级链接 7" xfId="1238"/>
    <cellStyle name="超级链接_Book1" xfId="1239"/>
    <cellStyle name="超链接" xfId="1240"/>
    <cellStyle name="超链接 2" xfId="1241"/>
    <cellStyle name="超链接 2 2" xfId="1242"/>
    <cellStyle name="超链接 2 2 2" xfId="1243"/>
    <cellStyle name="超链接 2 2 2 2" xfId="1244"/>
    <cellStyle name="超链接 2 2 2 3" xfId="1245"/>
    <cellStyle name="超链接 2 2 3" xfId="1246"/>
    <cellStyle name="超链接 2 2 4" xfId="1247"/>
    <cellStyle name="超链接 2 3" xfId="1248"/>
    <cellStyle name="超链接 2 3 2" xfId="1249"/>
    <cellStyle name="超链接 2 3 2 2" xfId="1250"/>
    <cellStyle name="超链接 2 3 2 3" xfId="1251"/>
    <cellStyle name="超链接 2 3 3" xfId="1252"/>
    <cellStyle name="超链接 2 3 4" xfId="1253"/>
    <cellStyle name="超链接 2 4" xfId="1254"/>
    <cellStyle name="超链接 2 4 2" xfId="1255"/>
    <cellStyle name="超链接 2 4 3" xfId="1256"/>
    <cellStyle name="超链接 2 5" xfId="1257"/>
    <cellStyle name="超链接 2 5 2" xfId="1258"/>
    <cellStyle name="超链接 2 6" xfId="1259"/>
    <cellStyle name="输入" xfId="1260"/>
    <cellStyle name="输入 2" xfId="1261"/>
    <cellStyle name="输入 2 2" xfId="1262"/>
    <cellStyle name="输入 2 2 2" xfId="1263"/>
    <cellStyle name="输入 2 2 2 2" xfId="1264"/>
    <cellStyle name="输入 2 2 2 3" xfId="1265"/>
    <cellStyle name="输入 2 2 3" xfId="1266"/>
    <cellStyle name="输入 2 2 4" xfId="1267"/>
    <cellStyle name="输入 2 2 5" xfId="1268"/>
    <cellStyle name="输入 2 3" xfId="1269"/>
    <cellStyle name="输入 2 3 2" xfId="1270"/>
    <cellStyle name="输入 2 3 2 2" xfId="1271"/>
    <cellStyle name="输入 2 3 2 3" xfId="1272"/>
    <cellStyle name="输入 2 3 3" xfId="1273"/>
    <cellStyle name="输入 2 3 4" xfId="1274"/>
    <cellStyle name="输入 2 3 5" xfId="1275"/>
    <cellStyle name="输入 2 4" xfId="1276"/>
    <cellStyle name="输入 2 4 2" xfId="1277"/>
    <cellStyle name="输入 2 4 3" xfId="1278"/>
    <cellStyle name="输入 2 5" xfId="1279"/>
    <cellStyle name="输入 2 5 2" xfId="1280"/>
    <cellStyle name="输入 2 5 3" xfId="1281"/>
    <cellStyle name="输入 2 6" xfId="1282"/>
    <cellStyle name="输入 2 6 2" xfId="1283"/>
    <cellStyle name="输入 2 7" xfId="1284"/>
    <cellStyle name="输入 2 8" xfId="1285"/>
    <cellStyle name="输出" xfId="1286"/>
    <cellStyle name="输出 2" xfId="1287"/>
    <cellStyle name="输出 2 2" xfId="1288"/>
    <cellStyle name="输出 2 2 2" xfId="1289"/>
    <cellStyle name="输出 2 2 2 2" xfId="1290"/>
    <cellStyle name="输出 2 2 2 3" xfId="1291"/>
    <cellStyle name="输出 2 2 3" xfId="1292"/>
    <cellStyle name="输出 2 2 4" xfId="1293"/>
    <cellStyle name="输出 2 3" xfId="1294"/>
    <cellStyle name="输出 2 3 2" xfId="1295"/>
    <cellStyle name="输出 2 3 2 2" xfId="1296"/>
    <cellStyle name="输出 2 3 2 3" xfId="1297"/>
    <cellStyle name="输出 2 3 3" xfId="1298"/>
    <cellStyle name="输出 2 3 4" xfId="1299"/>
    <cellStyle name="输出 2 4" xfId="1300"/>
    <cellStyle name="输出 2 4 2" xfId="1301"/>
    <cellStyle name="输出 2 4 3" xfId="1302"/>
    <cellStyle name="输出 2 5" xfId="1303"/>
    <cellStyle name="输出 2 5 2" xfId="1304"/>
    <cellStyle name="输出 2 5 3" xfId="1305"/>
    <cellStyle name="输出 2 6" xfId="1306"/>
    <cellStyle name="输出 2 6 2" xfId="1307"/>
    <cellStyle name="输出 2 7" xfId="1308"/>
    <cellStyle name="适中" xfId="1309"/>
    <cellStyle name="适中 2" xfId="1310"/>
    <cellStyle name="适中 2 2" xfId="1311"/>
    <cellStyle name="适中 2 2 2" xfId="1312"/>
    <cellStyle name="适中 2 2 2 2" xfId="1313"/>
    <cellStyle name="适中 2 2 2 3" xfId="1314"/>
    <cellStyle name="适中 2 2 3" xfId="1315"/>
    <cellStyle name="适中 2 2 4" xfId="1316"/>
    <cellStyle name="适中 2 3" xfId="1317"/>
    <cellStyle name="适中 2 3 2" xfId="1318"/>
    <cellStyle name="适中 2 3 2 2" xfId="1319"/>
    <cellStyle name="适中 2 3 2 3" xfId="1320"/>
    <cellStyle name="适中 2 3 3" xfId="1321"/>
    <cellStyle name="适中 2 3 4" xfId="1322"/>
    <cellStyle name="适中 2 4" xfId="1323"/>
    <cellStyle name="适中 2 4 2" xfId="1324"/>
    <cellStyle name="适中 2 4 3" xfId="1325"/>
    <cellStyle name="适中 2 5" xfId="1326"/>
    <cellStyle name="适中 2 5 2" xfId="1327"/>
    <cellStyle name="适中 2 5 3" xfId="1328"/>
    <cellStyle name="适中 2 6" xfId="1329"/>
    <cellStyle name="适中 2 6 2" xfId="1330"/>
    <cellStyle name="适中 2 7" xfId="1331"/>
    <cellStyle name="部门" xfId="1332"/>
    <cellStyle name="钎霖_(沥焊何巩)岿喊牢盔拌裙" xfId="1333"/>
    <cellStyle name="链接单元格" xfId="1334"/>
    <cellStyle name="链接单元格 2" xfId="1335"/>
    <cellStyle name="链接单元格 2 2" xfId="1336"/>
    <cellStyle name="链接单元格 2 2 2" xfId="1337"/>
    <cellStyle name="链接单元格 2 2 2 2" xfId="1338"/>
    <cellStyle name="链接单元格 2 2 2 3" xfId="1339"/>
    <cellStyle name="链接单元格 2 2 3" xfId="1340"/>
    <cellStyle name="链接单元格 2 2 4" xfId="1341"/>
    <cellStyle name="链接单元格 2 3" xfId="1342"/>
    <cellStyle name="链接单元格 2 3 2" xfId="1343"/>
    <cellStyle name="链接单元格 2 3 2 2" xfId="1344"/>
    <cellStyle name="链接单元格 2 3 2 3" xfId="1345"/>
    <cellStyle name="链接单元格 2 3 3" xfId="1346"/>
    <cellStyle name="链接单元格 2 3 4" xfId="1347"/>
    <cellStyle name="链接单元格 2 4" xfId="1348"/>
    <cellStyle name="链接单元格 2 4 2" xfId="1349"/>
    <cellStyle name="链接单元格 2 4 3" xfId="1350"/>
    <cellStyle name="链接单元格 2 5" xfId="1351"/>
    <cellStyle name="链接单元格 2 5 2" xfId="1352"/>
    <cellStyle name="链接单元格 2 5 3" xfId="1353"/>
    <cellStyle name="链接单元格 2 6" xfId="1354"/>
    <cellStyle name="链接单元格 2 6 2" xfId="1355"/>
    <cellStyle name="链接单元格 2 7" xfId="1356"/>
    <cellStyle name="霓付 [0]_1202" xfId="1357"/>
    <cellStyle name="霓付_1202" xfId="1358"/>
    <cellStyle name="�だ�_laroux" xfId="1359"/>
    <cellStyle name="�_laroux" xfId="1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5" activeCellId="0" sqref="L15 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1" width="12.99"/>
    <col collapsed="false" customWidth="true" hidden="false" outlineLevel="0" max="4" min="4" style="1" width="16.84"/>
    <col collapsed="false" customWidth="true" hidden="false" outlineLevel="0" max="6" min="5" style="1" width="10.41"/>
    <col collapsed="false" customWidth="true" hidden="false" outlineLevel="0" max="7" min="7" style="2" width="10.41"/>
    <col collapsed="false" customWidth="true" hidden="false" outlineLevel="0" max="8" min="8" style="2" width="15.85"/>
    <col collapsed="false" customWidth="true" hidden="false" outlineLevel="0" max="9" min="9" style="0" width="11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customFormat="false" ht="20.25" hidden="false" customHeight="true" outlineLevel="0" collapsed="false">
      <c r="A3" s="6" t="n">
        <v>1</v>
      </c>
      <c r="B3" s="7" t="s">
        <v>10</v>
      </c>
      <c r="C3" s="8" t="n">
        <v>1707152</v>
      </c>
      <c r="D3" s="8" t="s">
        <v>11</v>
      </c>
      <c r="E3" s="8" t="n">
        <v>85.5</v>
      </c>
      <c r="F3" s="8" t="n">
        <v>65.7</v>
      </c>
      <c r="G3" s="8" t="n">
        <v>151.2</v>
      </c>
      <c r="H3" s="9" t="s">
        <v>12</v>
      </c>
      <c r="I3" s="10" t="n">
        <f aca="false">G3/2/1.5*0.5+H3*0.5</f>
        <v>62.51</v>
      </c>
    </row>
    <row r="4" customFormat="false" ht="20.25" hidden="false" customHeight="true" outlineLevel="0" collapsed="false">
      <c r="A4" s="6" t="n">
        <v>2</v>
      </c>
      <c r="B4" s="7" t="s">
        <v>13</v>
      </c>
      <c r="C4" s="8" t="n">
        <v>1707154</v>
      </c>
      <c r="D4" s="8" t="s">
        <v>14</v>
      </c>
      <c r="E4" s="8" t="n">
        <v>78.5</v>
      </c>
      <c r="F4" s="8" t="n">
        <v>70.3</v>
      </c>
      <c r="G4" s="8" t="n">
        <v>148.8</v>
      </c>
      <c r="H4" s="9" t="s">
        <v>15</v>
      </c>
      <c r="I4" s="10" t="n">
        <f aca="false">G4/2/1.5*0.5+H4*0.5</f>
        <v>59.84</v>
      </c>
    </row>
    <row r="5" customFormat="false" ht="20.25" hidden="false" customHeight="true" outlineLevel="0" collapsed="false">
      <c r="A5" s="6" t="n">
        <v>3</v>
      </c>
      <c r="B5" s="7" t="s">
        <v>16</v>
      </c>
      <c r="C5" s="8" t="n">
        <v>1707155</v>
      </c>
      <c r="D5" s="8" t="s">
        <v>17</v>
      </c>
      <c r="E5" s="8" t="n">
        <v>99.5</v>
      </c>
      <c r="F5" s="8" t="n">
        <v>92.5</v>
      </c>
      <c r="G5" s="8" t="n">
        <v>192</v>
      </c>
      <c r="H5" s="9" t="s">
        <v>18</v>
      </c>
      <c r="I5" s="10" t="n">
        <f aca="false">G5/2/1.5*0.5+H5*0.5</f>
        <v>68.46</v>
      </c>
    </row>
    <row r="6" customFormat="false" ht="20.25" hidden="false" customHeight="true" outlineLevel="0" collapsed="false">
      <c r="A6" s="6" t="n">
        <v>4</v>
      </c>
      <c r="B6" s="11" t="s">
        <v>19</v>
      </c>
      <c r="C6" s="8" t="s">
        <v>20</v>
      </c>
      <c r="D6" s="8" t="s">
        <v>21</v>
      </c>
      <c r="E6" s="8" t="n">
        <v>72</v>
      </c>
      <c r="F6" s="8" t="n">
        <v>101.5</v>
      </c>
      <c r="G6" s="8" t="n">
        <v>173.5</v>
      </c>
      <c r="H6" s="12" t="n">
        <v>78.36</v>
      </c>
      <c r="I6" s="10" t="n">
        <f aca="false">G6/2/1.5*0.5+H6*0.5</f>
        <v>68.0966666666667</v>
      </c>
    </row>
    <row r="7" customFormat="false" ht="20.25" hidden="false" customHeight="true" outlineLevel="0" collapsed="false">
      <c r="A7" s="6" t="n">
        <v>5</v>
      </c>
      <c r="B7" s="11" t="s">
        <v>22</v>
      </c>
      <c r="C7" s="8" t="s">
        <v>23</v>
      </c>
      <c r="D7" s="8" t="s">
        <v>24</v>
      </c>
      <c r="E7" s="8" t="n">
        <v>65</v>
      </c>
      <c r="F7" s="8" t="n">
        <v>94.5</v>
      </c>
      <c r="G7" s="8" t="n">
        <v>159.5</v>
      </c>
      <c r="H7" s="12" t="n">
        <v>83.6</v>
      </c>
      <c r="I7" s="10" t="n">
        <f aca="false">G7/2/1.5*0.5+H7*0.5</f>
        <v>68.3833333333333</v>
      </c>
    </row>
    <row r="8" customFormat="false" ht="20.25" hidden="false" customHeight="true" outlineLevel="0" collapsed="false">
      <c r="A8" s="6" t="n">
        <v>6</v>
      </c>
      <c r="B8" s="11" t="s">
        <v>22</v>
      </c>
      <c r="C8" s="8" t="s">
        <v>23</v>
      </c>
      <c r="D8" s="8" t="s">
        <v>25</v>
      </c>
      <c r="E8" s="8" t="n">
        <v>78.5</v>
      </c>
      <c r="F8" s="8" t="n">
        <v>93.5</v>
      </c>
      <c r="G8" s="8" t="n">
        <v>172</v>
      </c>
      <c r="H8" s="12" t="n">
        <v>79.4</v>
      </c>
      <c r="I8" s="10" t="n">
        <f aca="false">G8/2/1.5*0.5+H8*0.5</f>
        <v>68.3666666666667</v>
      </c>
    </row>
    <row r="9" customFormat="false" ht="20.25" hidden="false" customHeight="true" outlineLevel="0" collapsed="false">
      <c r="A9" s="6" t="n">
        <v>7</v>
      </c>
      <c r="B9" s="11" t="s">
        <v>22</v>
      </c>
      <c r="C9" s="8" t="s">
        <v>23</v>
      </c>
      <c r="D9" s="8" t="s">
        <v>26</v>
      </c>
      <c r="E9" s="8" t="n">
        <v>69</v>
      </c>
      <c r="F9" s="8" t="n">
        <v>91.5</v>
      </c>
      <c r="G9" s="8" t="n">
        <v>160.5</v>
      </c>
      <c r="H9" s="12" t="n">
        <v>82</v>
      </c>
      <c r="I9" s="10" t="n">
        <f aca="false">G9/2/1.5*0.5+H9*0.5</f>
        <v>67.75</v>
      </c>
    </row>
    <row r="10" customFormat="false" ht="20.25" hidden="false" customHeight="true" outlineLevel="0" collapsed="false">
      <c r="A10" s="6" t="n">
        <v>8</v>
      </c>
      <c r="B10" s="11" t="s">
        <v>22</v>
      </c>
      <c r="C10" s="8" t="s">
        <v>23</v>
      </c>
      <c r="D10" s="8" t="s">
        <v>27</v>
      </c>
      <c r="E10" s="8" t="n">
        <v>74.5</v>
      </c>
      <c r="F10" s="8" t="n">
        <v>86.5</v>
      </c>
      <c r="G10" s="8" t="n">
        <v>161</v>
      </c>
      <c r="H10" s="12" t="n">
        <v>81.8</v>
      </c>
      <c r="I10" s="10" t="n">
        <f aca="false">G10/2/1.5*0.5+H10*0.5</f>
        <v>67.7333333333333</v>
      </c>
    </row>
    <row r="11" customFormat="false" ht="20.25" hidden="false" customHeight="true" outlineLevel="0" collapsed="false">
      <c r="A11" s="6" t="n">
        <v>9</v>
      </c>
      <c r="B11" s="11" t="s">
        <v>22</v>
      </c>
      <c r="C11" s="8" t="s">
        <v>23</v>
      </c>
      <c r="D11" s="8" t="s">
        <v>28</v>
      </c>
      <c r="E11" s="8" t="n">
        <v>60.5</v>
      </c>
      <c r="F11" s="8" t="n">
        <v>112</v>
      </c>
      <c r="G11" s="8" t="n">
        <v>172.5</v>
      </c>
      <c r="H11" s="12" t="n">
        <v>76.2</v>
      </c>
      <c r="I11" s="10" t="n">
        <f aca="false">G11/2/1.5*0.5+H11*0.5</f>
        <v>66.85</v>
      </c>
    </row>
    <row r="12" customFormat="false" ht="20.25" hidden="false" customHeight="true" outlineLevel="0" collapsed="false">
      <c r="A12" s="6" t="n">
        <v>10</v>
      </c>
      <c r="B12" s="11" t="s">
        <v>22</v>
      </c>
      <c r="C12" s="8" t="s">
        <v>23</v>
      </c>
      <c r="D12" s="8" t="s">
        <v>29</v>
      </c>
      <c r="E12" s="8" t="n">
        <v>71</v>
      </c>
      <c r="F12" s="8" t="n">
        <v>81.5</v>
      </c>
      <c r="G12" s="8" t="n">
        <v>152.5</v>
      </c>
      <c r="H12" s="12" t="n">
        <v>78.8</v>
      </c>
      <c r="I12" s="10" t="n">
        <f aca="false">G12/2/1.5*0.5+H12*0.5</f>
        <v>64.8166666666667</v>
      </c>
    </row>
    <row r="13" customFormat="false" ht="20.25" hidden="false" customHeight="true" outlineLevel="0" collapsed="false">
      <c r="A13" s="6" t="n">
        <v>11</v>
      </c>
      <c r="B13" s="11" t="s">
        <v>22</v>
      </c>
      <c r="C13" s="8" t="s">
        <v>23</v>
      </c>
      <c r="D13" s="8" t="s">
        <v>30</v>
      </c>
      <c r="E13" s="8" t="n">
        <v>62.5</v>
      </c>
      <c r="F13" s="8" t="n">
        <v>91.5</v>
      </c>
      <c r="G13" s="8" t="n">
        <v>154</v>
      </c>
      <c r="H13" s="12" t="n">
        <v>75.8</v>
      </c>
      <c r="I13" s="10" t="n">
        <f aca="false">G13/2/1.5*0.5+H13*0.5</f>
        <v>63.5666666666667</v>
      </c>
    </row>
    <row r="14" customFormat="false" ht="20.25" hidden="false" customHeight="true" outlineLevel="0" collapsed="false">
      <c r="A14" s="6" t="n">
        <v>12</v>
      </c>
      <c r="B14" s="11" t="s">
        <v>22</v>
      </c>
      <c r="C14" s="8" t="s">
        <v>31</v>
      </c>
      <c r="D14" s="8" t="s">
        <v>32</v>
      </c>
      <c r="E14" s="8" t="n">
        <v>78.5</v>
      </c>
      <c r="F14" s="8" t="n">
        <v>92.5</v>
      </c>
      <c r="G14" s="8" t="n">
        <v>171</v>
      </c>
      <c r="H14" s="12" t="n">
        <v>77.2</v>
      </c>
      <c r="I14" s="10" t="n">
        <f aca="false">G14/2/1.5*0.5+H14*0.5</f>
        <v>67.1</v>
      </c>
    </row>
    <row r="15" customFormat="false" ht="20.25" hidden="false" customHeight="true" outlineLevel="0" collapsed="false">
      <c r="A15" s="6" t="n">
        <v>13</v>
      </c>
      <c r="B15" s="11" t="s">
        <v>22</v>
      </c>
      <c r="C15" s="8" t="s">
        <v>31</v>
      </c>
      <c r="D15" s="8" t="s">
        <v>33</v>
      </c>
      <c r="E15" s="8" t="n">
        <v>66</v>
      </c>
      <c r="F15" s="8" t="n">
        <v>93.5</v>
      </c>
      <c r="G15" s="8" t="n">
        <v>159.5</v>
      </c>
      <c r="H15" s="12" t="n">
        <v>80.2</v>
      </c>
      <c r="I15" s="10" t="n">
        <f aca="false">G15/2/1.5*0.5+H15*0.5</f>
        <v>66.6833333333333</v>
      </c>
    </row>
    <row r="16" customFormat="false" ht="20.25" hidden="false" customHeight="true" outlineLevel="0" collapsed="false">
      <c r="A16" s="6" t="n">
        <v>14</v>
      </c>
      <c r="B16" s="11" t="s">
        <v>22</v>
      </c>
      <c r="C16" s="8" t="s">
        <v>31</v>
      </c>
      <c r="D16" s="8" t="s">
        <v>34</v>
      </c>
      <c r="E16" s="8" t="n">
        <v>77.5</v>
      </c>
      <c r="F16" s="8" t="n">
        <v>73</v>
      </c>
      <c r="G16" s="8" t="n">
        <v>150.5</v>
      </c>
      <c r="H16" s="12" t="n">
        <v>80.4</v>
      </c>
      <c r="I16" s="10" t="n">
        <f aca="false">G16/2/1.5*0.5+H16*0.5</f>
        <v>65.2833333333333</v>
      </c>
    </row>
    <row r="17" customFormat="false" ht="20.25" hidden="false" customHeight="true" outlineLevel="0" collapsed="false">
      <c r="A17" s="6" t="n">
        <v>15</v>
      </c>
      <c r="B17" s="11" t="s">
        <v>22</v>
      </c>
      <c r="C17" s="8" t="s">
        <v>31</v>
      </c>
      <c r="D17" s="8" t="s">
        <v>35</v>
      </c>
      <c r="E17" s="8" t="n">
        <v>67</v>
      </c>
      <c r="F17" s="8" t="n">
        <v>88.5</v>
      </c>
      <c r="G17" s="8" t="n">
        <v>155.5</v>
      </c>
      <c r="H17" s="12" t="n">
        <v>74</v>
      </c>
      <c r="I17" s="10" t="n">
        <f aca="false">G17/2/1.5*0.5+H17*0.5</f>
        <v>62.9166666666667</v>
      </c>
    </row>
    <row r="18" customFormat="false" ht="20.25" hidden="false" customHeight="true" outlineLevel="0" collapsed="false">
      <c r="A18" s="6" t="n">
        <v>16</v>
      </c>
      <c r="B18" s="11" t="s">
        <v>22</v>
      </c>
      <c r="C18" s="8" t="s">
        <v>31</v>
      </c>
      <c r="D18" s="8" t="s">
        <v>36</v>
      </c>
      <c r="E18" s="8" t="n">
        <v>63.5</v>
      </c>
      <c r="F18" s="8" t="n">
        <v>92.5</v>
      </c>
      <c r="G18" s="8" t="n">
        <v>156</v>
      </c>
      <c r="H18" s="12" t="n">
        <v>73.6</v>
      </c>
      <c r="I18" s="10" t="n">
        <f aca="false">G18/2/1.5*0.5+H18*0.5</f>
        <v>62.8</v>
      </c>
    </row>
    <row r="19" customFormat="false" ht="20.25" hidden="false" customHeight="true" outlineLevel="0" collapsed="false">
      <c r="A19" s="6" t="n">
        <v>17</v>
      </c>
      <c r="B19" s="7" t="s">
        <v>37</v>
      </c>
      <c r="C19" s="8" t="n">
        <v>1707159</v>
      </c>
      <c r="D19" s="8" t="s">
        <v>38</v>
      </c>
      <c r="E19" s="8" t="n">
        <v>85.5</v>
      </c>
      <c r="F19" s="8" t="n">
        <v>98.5</v>
      </c>
      <c r="G19" s="8" t="n">
        <v>184</v>
      </c>
      <c r="H19" s="9" t="s">
        <v>39</v>
      </c>
      <c r="I19" s="10" t="n">
        <f aca="false">G19/2/1.5*0.5+H19*0.5</f>
        <v>68.4466666666667</v>
      </c>
    </row>
    <row r="20" customFormat="false" ht="20.25" hidden="false" customHeight="true" outlineLevel="0" collapsed="false">
      <c r="A20" s="6" t="n">
        <v>18</v>
      </c>
      <c r="B20" s="7" t="s">
        <v>37</v>
      </c>
      <c r="C20" s="8" t="n">
        <v>1707160</v>
      </c>
      <c r="D20" s="8" t="s">
        <v>40</v>
      </c>
      <c r="E20" s="8" t="n">
        <v>110.5</v>
      </c>
      <c r="F20" s="8" t="n">
        <v>92.5</v>
      </c>
      <c r="G20" s="8" t="n">
        <v>203</v>
      </c>
      <c r="H20" s="9" t="s">
        <v>41</v>
      </c>
      <c r="I20" s="10" t="n">
        <f aca="false">G20/2/1.5*0.5+H20*0.5</f>
        <v>71.1033333333333</v>
      </c>
    </row>
    <row r="21" customFormat="false" ht="20.25" hidden="false" customHeight="true" outlineLevel="0" collapsed="false">
      <c r="A21" s="6" t="n">
        <v>19</v>
      </c>
      <c r="B21" s="7" t="s">
        <v>37</v>
      </c>
      <c r="C21" s="8" t="n">
        <v>1707160</v>
      </c>
      <c r="D21" s="8" t="s">
        <v>42</v>
      </c>
      <c r="E21" s="8" t="n">
        <v>91</v>
      </c>
      <c r="F21" s="8" t="n">
        <v>94.5</v>
      </c>
      <c r="G21" s="8" t="n">
        <v>185.5</v>
      </c>
      <c r="H21" s="9" t="s">
        <v>43</v>
      </c>
      <c r="I21" s="10" t="n">
        <f aca="false">G21/2/1.5*0.5+H21*0.5</f>
        <v>67.0366666666667</v>
      </c>
    </row>
    <row r="22" customFormat="false" ht="20.25" hidden="false" customHeight="true" outlineLevel="0" collapsed="false">
      <c r="A22" s="6" t="n">
        <v>20</v>
      </c>
      <c r="B22" s="7" t="s">
        <v>37</v>
      </c>
      <c r="C22" s="8" t="n">
        <v>1707160</v>
      </c>
      <c r="D22" s="8" t="s">
        <v>44</v>
      </c>
      <c r="E22" s="8" t="n">
        <v>94.5</v>
      </c>
      <c r="F22" s="8" t="n">
        <v>84</v>
      </c>
      <c r="G22" s="8" t="n">
        <v>178.5</v>
      </c>
      <c r="H22" s="9" t="s">
        <v>45</v>
      </c>
      <c r="I22" s="10" t="n">
        <f aca="false">G22/2/1.5*0.5+H22*0.5</f>
        <v>66.99</v>
      </c>
    </row>
    <row r="23" customFormat="false" ht="20.25" hidden="false" customHeight="true" outlineLevel="0" collapsed="false">
      <c r="A23" s="6" t="n">
        <v>21</v>
      </c>
      <c r="B23" s="7" t="s">
        <v>46</v>
      </c>
      <c r="C23" s="8" t="n">
        <v>1707161</v>
      </c>
      <c r="D23" s="8" t="s">
        <v>47</v>
      </c>
      <c r="E23" s="8" t="n">
        <v>109.5</v>
      </c>
      <c r="F23" s="8" t="n">
        <v>100.5</v>
      </c>
      <c r="G23" s="8" t="n">
        <v>210</v>
      </c>
      <c r="H23" s="9" t="s">
        <v>48</v>
      </c>
      <c r="I23" s="10" t="n">
        <f aca="false">G23/2/1.5*0.5+H23*0.5</f>
        <v>71.22</v>
      </c>
    </row>
    <row r="24" customFormat="false" ht="20.25" hidden="false" customHeight="true" outlineLevel="0" collapsed="false">
      <c r="A24" s="6" t="n">
        <v>22</v>
      </c>
      <c r="B24" s="7" t="s">
        <v>49</v>
      </c>
      <c r="C24" s="8" t="n">
        <v>1707162</v>
      </c>
      <c r="D24" s="8" t="s">
        <v>50</v>
      </c>
      <c r="E24" s="8" t="n">
        <v>100.5</v>
      </c>
      <c r="F24" s="8" t="n">
        <v>99</v>
      </c>
      <c r="G24" s="8" t="n">
        <v>199.5</v>
      </c>
      <c r="H24" s="9" t="s">
        <v>51</v>
      </c>
      <c r="I24" s="10" t="n">
        <f aca="false">G24/2/1.5*0.5+H24*0.5</f>
        <v>67.37</v>
      </c>
    </row>
    <row r="25" customFormat="false" ht="20.25" hidden="false" customHeight="true" outlineLevel="0" collapsed="false">
      <c r="A25" s="6" t="n">
        <v>23</v>
      </c>
      <c r="B25" s="7" t="s">
        <v>49</v>
      </c>
      <c r="C25" s="8" t="n">
        <v>1707163</v>
      </c>
      <c r="D25" s="8" t="s">
        <v>52</v>
      </c>
      <c r="E25" s="8" t="n">
        <v>102</v>
      </c>
      <c r="F25" s="8" t="n">
        <v>113.5</v>
      </c>
      <c r="G25" s="8" t="n">
        <v>215.5</v>
      </c>
      <c r="H25" s="9" t="s">
        <v>53</v>
      </c>
      <c r="I25" s="10" t="n">
        <f aca="false">G25/2/1.5*0.5+H25*0.5</f>
        <v>72.6766666666667</v>
      </c>
    </row>
    <row r="26" customFormat="false" ht="20.25" hidden="false" customHeight="true" outlineLevel="0" collapsed="false">
      <c r="A26" s="6" t="n">
        <v>24</v>
      </c>
      <c r="B26" s="7" t="s">
        <v>49</v>
      </c>
      <c r="C26" s="8" t="n">
        <v>1707164</v>
      </c>
      <c r="D26" s="8" t="s">
        <v>54</v>
      </c>
      <c r="E26" s="8" t="n">
        <v>92.5</v>
      </c>
      <c r="F26" s="8" t="n">
        <v>101</v>
      </c>
      <c r="G26" s="8" t="n">
        <v>193.5</v>
      </c>
      <c r="H26" s="9" t="s">
        <v>55</v>
      </c>
      <c r="I26" s="10" t="n">
        <f aca="false">G26/2/1.5*0.5+H26*0.5</f>
        <v>71.43</v>
      </c>
    </row>
    <row r="27" customFormat="false" ht="20.25" hidden="false" customHeight="true" outlineLevel="0" collapsed="false">
      <c r="A27" s="6" t="n">
        <v>25</v>
      </c>
      <c r="B27" s="7" t="s">
        <v>56</v>
      </c>
      <c r="C27" s="8" t="n">
        <v>1707165</v>
      </c>
      <c r="D27" s="8" t="s">
        <v>57</v>
      </c>
      <c r="E27" s="8" t="n">
        <v>100.5</v>
      </c>
      <c r="F27" s="8" t="n">
        <v>108</v>
      </c>
      <c r="G27" s="8" t="n">
        <v>208.5</v>
      </c>
      <c r="H27" s="9" t="s">
        <v>58</v>
      </c>
      <c r="I27" s="10" t="n">
        <f aca="false">G27/2/1.5*0.5+H27*0.5</f>
        <v>73.95</v>
      </c>
    </row>
    <row r="28" customFormat="false" ht="20.25" hidden="false" customHeight="true" outlineLevel="0" collapsed="false">
      <c r="A28" s="6" t="n">
        <v>26</v>
      </c>
      <c r="B28" s="7" t="s">
        <v>59</v>
      </c>
      <c r="C28" s="8" t="n">
        <v>1707166</v>
      </c>
      <c r="D28" s="8" t="s">
        <v>60</v>
      </c>
      <c r="E28" s="8" t="n">
        <v>92</v>
      </c>
      <c r="F28" s="8" t="n">
        <v>103</v>
      </c>
      <c r="G28" s="8" t="n">
        <v>195</v>
      </c>
      <c r="H28" s="9" t="s">
        <v>61</v>
      </c>
      <c r="I28" s="10" t="n">
        <f aca="false">G28/2/1.5*0.5+H28*0.5</f>
        <v>71.37</v>
      </c>
    </row>
    <row r="29" customFormat="false" ht="20.25" hidden="false" customHeight="true" outlineLevel="0" collapsed="false">
      <c r="A29" s="6" t="n">
        <v>27</v>
      </c>
      <c r="B29" s="7" t="s">
        <v>62</v>
      </c>
      <c r="C29" s="8" t="n">
        <v>1707167</v>
      </c>
      <c r="D29" s="8" t="s">
        <v>63</v>
      </c>
      <c r="E29" s="8" t="n">
        <v>102</v>
      </c>
      <c r="F29" s="8" t="n">
        <v>94.5</v>
      </c>
      <c r="G29" s="8" t="n">
        <v>196.5</v>
      </c>
      <c r="H29" s="9" t="s">
        <v>64</v>
      </c>
      <c r="I29" s="10" t="n">
        <f aca="false">G29/2/1.5*0.5+H29*0.5</f>
        <v>69.45</v>
      </c>
    </row>
    <row r="30" customFormat="false" ht="20.25" hidden="false" customHeight="true" outlineLevel="0" collapsed="false">
      <c r="A30" s="6" t="n">
        <v>28</v>
      </c>
      <c r="B30" s="7" t="s">
        <v>65</v>
      </c>
      <c r="C30" s="8" t="n">
        <v>1707168</v>
      </c>
      <c r="D30" s="8" t="s">
        <v>66</v>
      </c>
      <c r="E30" s="8" t="n">
        <v>111.5</v>
      </c>
      <c r="F30" s="8" t="n">
        <v>109</v>
      </c>
      <c r="G30" s="8" t="n">
        <v>220.5</v>
      </c>
      <c r="H30" s="9" t="s">
        <v>67</v>
      </c>
      <c r="I30" s="10" t="n">
        <f aca="false">G30/2/1.5*0.5+H30*0.5</f>
        <v>73.73</v>
      </c>
    </row>
    <row r="31" customFormat="false" ht="20.25" hidden="false" customHeight="true" outlineLevel="0" collapsed="false">
      <c r="A31" s="6" t="n">
        <v>29</v>
      </c>
      <c r="B31" s="7" t="s">
        <v>65</v>
      </c>
      <c r="C31" s="8" t="n">
        <v>1707168</v>
      </c>
      <c r="D31" s="8" t="s">
        <v>68</v>
      </c>
      <c r="E31" s="8" t="n">
        <v>90.5</v>
      </c>
      <c r="F31" s="8" t="n">
        <v>107</v>
      </c>
      <c r="G31" s="8" t="n">
        <v>197.5</v>
      </c>
      <c r="H31" s="9" t="s">
        <v>69</v>
      </c>
      <c r="I31" s="10" t="n">
        <f aca="false">G31/2/1.5*0.5+H31*0.5</f>
        <v>69.7266666666667</v>
      </c>
    </row>
    <row r="32" customFormat="false" ht="20.25" hidden="false" customHeight="true" outlineLevel="0" collapsed="false">
      <c r="A32" s="6" t="n">
        <v>30</v>
      </c>
      <c r="B32" s="7" t="s">
        <v>65</v>
      </c>
      <c r="C32" s="8" t="n">
        <v>1707169</v>
      </c>
      <c r="D32" s="8" t="s">
        <v>70</v>
      </c>
      <c r="E32" s="8" t="n">
        <v>86.5</v>
      </c>
      <c r="F32" s="8" t="n">
        <v>105.5</v>
      </c>
      <c r="G32" s="8" t="n">
        <v>192</v>
      </c>
      <c r="H32" s="9" t="s">
        <v>71</v>
      </c>
      <c r="I32" s="10" t="n">
        <f aca="false">G32/2/1.5*0.5+H32*0.5</f>
        <v>70.03</v>
      </c>
    </row>
    <row r="33" customFormat="false" ht="20.25" hidden="false" customHeight="true" outlineLevel="0" collapsed="false">
      <c r="A33" s="6" t="n">
        <v>31</v>
      </c>
      <c r="B33" s="7" t="s">
        <v>65</v>
      </c>
      <c r="C33" s="8" t="n">
        <v>1707170</v>
      </c>
      <c r="D33" s="8" t="s">
        <v>72</v>
      </c>
      <c r="E33" s="8" t="n">
        <v>100</v>
      </c>
      <c r="F33" s="8" t="n">
        <v>92</v>
      </c>
      <c r="G33" s="8" t="n">
        <v>192</v>
      </c>
      <c r="H33" s="9" t="s">
        <v>73</v>
      </c>
      <c r="I33" s="10" t="n">
        <f aca="false">G33/2/1.5*0.5+H33*0.5</f>
        <v>70.42</v>
      </c>
    </row>
    <row r="34" customFormat="false" ht="20.25" hidden="false" customHeight="true" outlineLevel="0" collapsed="false">
      <c r="A34" s="6" t="n">
        <v>32</v>
      </c>
      <c r="B34" s="7" t="s">
        <v>74</v>
      </c>
      <c r="C34" s="8" t="n">
        <v>1707171</v>
      </c>
      <c r="D34" s="8" t="s">
        <v>75</v>
      </c>
      <c r="E34" s="8" t="n">
        <v>77</v>
      </c>
      <c r="F34" s="8" t="n">
        <v>95.5</v>
      </c>
      <c r="G34" s="8" t="n">
        <v>172.5</v>
      </c>
      <c r="H34" s="9" t="s">
        <v>76</v>
      </c>
      <c r="I34" s="10" t="n">
        <f aca="false">G34/2/1.5*0.5+H34*0.5</f>
        <v>66.12</v>
      </c>
    </row>
    <row r="35" customFormat="false" ht="20.25" hidden="false" customHeight="true" outlineLevel="0" collapsed="false">
      <c r="A35" s="6" t="n">
        <v>33</v>
      </c>
      <c r="B35" s="7" t="s">
        <v>77</v>
      </c>
      <c r="C35" s="8" t="n">
        <v>1707172</v>
      </c>
      <c r="D35" s="8" t="s">
        <v>78</v>
      </c>
      <c r="E35" s="8" t="n">
        <v>93</v>
      </c>
      <c r="F35" s="8" t="n">
        <v>100</v>
      </c>
      <c r="G35" s="8" t="n">
        <v>193</v>
      </c>
      <c r="H35" s="9" t="s">
        <v>79</v>
      </c>
      <c r="I35" s="10" t="n">
        <f aca="false">G35/2/1.5*0.5+H35*0.5</f>
        <v>69.6066666666667</v>
      </c>
    </row>
    <row r="36" customFormat="false" ht="20.25" hidden="false" customHeight="true" outlineLevel="0" collapsed="false">
      <c r="A36" s="6" t="n">
        <v>34</v>
      </c>
      <c r="B36" s="7" t="s">
        <v>80</v>
      </c>
      <c r="C36" s="8" t="n">
        <v>1707173</v>
      </c>
      <c r="D36" s="8" t="s">
        <v>81</v>
      </c>
      <c r="E36" s="8" t="n">
        <v>91</v>
      </c>
      <c r="F36" s="8" t="n">
        <v>89.5</v>
      </c>
      <c r="G36" s="8" t="n">
        <v>180.5</v>
      </c>
      <c r="H36" s="9" t="s">
        <v>82</v>
      </c>
      <c r="I36" s="10" t="n">
        <f aca="false">G36/2/1.5*0.5+H36*0.5</f>
        <v>69.8433333333333</v>
      </c>
    </row>
    <row r="37" customFormat="false" ht="20.25" hidden="false" customHeight="true" outlineLevel="0" collapsed="false">
      <c r="A37" s="6" t="n">
        <v>35</v>
      </c>
      <c r="B37" s="7" t="s">
        <v>83</v>
      </c>
      <c r="C37" s="8" t="n">
        <v>1707174</v>
      </c>
      <c r="D37" s="8" t="s">
        <v>84</v>
      </c>
      <c r="E37" s="8" t="n">
        <v>91.5</v>
      </c>
      <c r="F37" s="8" t="n">
        <v>97</v>
      </c>
      <c r="G37" s="8" t="n">
        <v>188.5</v>
      </c>
      <c r="H37" s="9" t="s">
        <v>85</v>
      </c>
      <c r="I37" s="10" t="n">
        <f aca="false">G37/2/1.5*0.5+H37*0.5</f>
        <v>68.5966666666667</v>
      </c>
    </row>
    <row r="38" customFormat="false" ht="20.25" hidden="false" customHeight="true" outlineLevel="0" collapsed="false">
      <c r="A38" s="6" t="n">
        <v>36</v>
      </c>
      <c r="B38" s="7" t="s">
        <v>86</v>
      </c>
      <c r="C38" s="8" t="n">
        <v>1707175</v>
      </c>
      <c r="D38" s="8" t="s">
        <v>87</v>
      </c>
      <c r="E38" s="8" t="n">
        <v>82.5</v>
      </c>
      <c r="F38" s="8" t="n">
        <v>97.5</v>
      </c>
      <c r="G38" s="8" t="n">
        <v>180</v>
      </c>
      <c r="H38" s="9" t="s">
        <v>88</v>
      </c>
      <c r="I38" s="10" t="n">
        <f aca="false">G38/2/1.5*0.5+H38*0.5</f>
        <v>66.97</v>
      </c>
    </row>
    <row r="39" customFormat="false" ht="20.25" hidden="false" customHeight="true" outlineLevel="0" collapsed="false">
      <c r="A39" s="6" t="n">
        <v>37</v>
      </c>
      <c r="B39" s="7" t="s">
        <v>89</v>
      </c>
      <c r="C39" s="8" t="n">
        <v>1707176</v>
      </c>
      <c r="D39" s="8" t="s">
        <v>90</v>
      </c>
      <c r="E39" s="8" t="n">
        <v>71</v>
      </c>
      <c r="F39" s="8" t="n">
        <v>102.5</v>
      </c>
      <c r="G39" s="8" t="n">
        <v>173.5</v>
      </c>
      <c r="H39" s="9" t="s">
        <v>91</v>
      </c>
      <c r="I39" s="10" t="n">
        <f aca="false">G39/2/1.5*0.5+H39*0.5</f>
        <v>66.4966666666667</v>
      </c>
    </row>
    <row r="40" customFormat="false" ht="20.25" hidden="false" customHeight="true" outlineLevel="0" collapsed="false">
      <c r="A40" s="6" t="n">
        <v>38</v>
      </c>
      <c r="B40" s="7" t="s">
        <v>89</v>
      </c>
      <c r="C40" s="8" t="n">
        <v>1707177</v>
      </c>
      <c r="D40" s="8" t="s">
        <v>92</v>
      </c>
      <c r="E40" s="8" t="n">
        <v>81.5</v>
      </c>
      <c r="F40" s="8" t="n">
        <v>98.5</v>
      </c>
      <c r="G40" s="8" t="n">
        <v>180</v>
      </c>
      <c r="H40" s="9" t="s">
        <v>93</v>
      </c>
      <c r="I40" s="10" t="n">
        <f aca="false">G40/2/1.5*0.5+H40*0.5</f>
        <v>67.96</v>
      </c>
    </row>
    <row r="41" customFormat="false" ht="20.25" hidden="false" customHeight="true" outlineLevel="0" collapsed="false">
      <c r="A41" s="6" t="n">
        <v>39</v>
      </c>
      <c r="B41" s="7" t="s">
        <v>94</v>
      </c>
      <c r="C41" s="8" t="n">
        <v>1707178</v>
      </c>
      <c r="D41" s="8" t="s">
        <v>95</v>
      </c>
      <c r="E41" s="8" t="n">
        <v>73.5</v>
      </c>
      <c r="F41" s="8" t="n">
        <v>107</v>
      </c>
      <c r="G41" s="8" t="n">
        <v>180.5</v>
      </c>
      <c r="H41" s="9" t="s">
        <v>96</v>
      </c>
      <c r="I41" s="10" t="n">
        <f aca="false">G41/2/1.5*0.5+H41*0.5</f>
        <v>66.9833333333333</v>
      </c>
    </row>
    <row r="42" customFormat="false" ht="20.25" hidden="false" customHeight="true" outlineLevel="0" collapsed="false">
      <c r="A42" s="6" t="n">
        <v>40</v>
      </c>
      <c r="B42" s="7" t="s">
        <v>97</v>
      </c>
      <c r="C42" s="8" t="n">
        <v>1707179</v>
      </c>
      <c r="D42" s="8" t="s">
        <v>98</v>
      </c>
      <c r="E42" s="8" t="n">
        <v>84.5</v>
      </c>
      <c r="F42" s="8" t="n">
        <v>100.5</v>
      </c>
      <c r="G42" s="8" t="n">
        <v>185</v>
      </c>
      <c r="H42" s="9" t="s">
        <v>99</v>
      </c>
      <c r="I42" s="10" t="n">
        <f aca="false">G42/2/1.5*0.5+H42*0.5</f>
        <v>68.9333333333333</v>
      </c>
    </row>
    <row r="43" customFormat="false" ht="20.25" hidden="false" customHeight="true" outlineLevel="0" collapsed="false">
      <c r="A43" s="6" t="n">
        <v>41</v>
      </c>
      <c r="B43" s="7" t="s">
        <v>100</v>
      </c>
      <c r="C43" s="8" t="n">
        <v>1707180</v>
      </c>
      <c r="D43" s="8" t="s">
        <v>101</v>
      </c>
      <c r="E43" s="8" t="n">
        <v>73</v>
      </c>
      <c r="F43" s="8" t="n">
        <v>84.5</v>
      </c>
      <c r="G43" s="8" t="n">
        <v>157.5</v>
      </c>
      <c r="H43" s="9" t="s">
        <v>102</v>
      </c>
      <c r="I43" s="10" t="n">
        <f aca="false">G43/2/1.5*0.5+H43*0.5</f>
        <v>64.17</v>
      </c>
    </row>
    <row r="44" customFormat="false" ht="20.25" hidden="false" customHeight="true" outlineLevel="0" collapsed="false">
      <c r="A44" s="6" t="n">
        <v>42</v>
      </c>
      <c r="B44" s="7" t="s">
        <v>103</v>
      </c>
      <c r="C44" s="8" t="n">
        <v>1707181</v>
      </c>
      <c r="D44" s="8" t="s">
        <v>104</v>
      </c>
      <c r="E44" s="8" t="n">
        <v>77</v>
      </c>
      <c r="F44" s="8" t="n">
        <v>91.5</v>
      </c>
      <c r="G44" s="8" t="n">
        <v>168.5</v>
      </c>
      <c r="H44" s="9" t="s">
        <v>105</v>
      </c>
      <c r="I44" s="10" t="n">
        <f aca="false">G44/2/1.5*0.5+H44*0.5</f>
        <v>65.7233333333333</v>
      </c>
    </row>
    <row r="45" customFormat="false" ht="20.25" hidden="false" customHeight="true" outlineLevel="0" collapsed="false">
      <c r="A45" s="6" t="n">
        <v>43</v>
      </c>
      <c r="B45" s="7" t="s">
        <v>106</v>
      </c>
      <c r="C45" s="8" t="n">
        <v>1707182</v>
      </c>
      <c r="D45" s="8" t="s">
        <v>107</v>
      </c>
      <c r="E45" s="8" t="n">
        <v>82.5</v>
      </c>
      <c r="F45" s="8" t="n">
        <v>102.5</v>
      </c>
      <c r="G45" s="8" t="n">
        <v>185</v>
      </c>
      <c r="H45" s="9" t="s">
        <v>108</v>
      </c>
      <c r="I45" s="10" t="n">
        <f aca="false">G45/2/1.5*0.5+H45*0.5</f>
        <v>67.8633333333333</v>
      </c>
    </row>
    <row r="46" customFormat="false" ht="20.25" hidden="false" customHeight="true" outlineLevel="0" collapsed="false">
      <c r="A46" s="6" t="n">
        <v>44</v>
      </c>
      <c r="B46" s="7" t="s">
        <v>109</v>
      </c>
      <c r="C46" s="8" t="n">
        <v>1707183</v>
      </c>
      <c r="D46" s="8" t="s">
        <v>110</v>
      </c>
      <c r="E46" s="8" t="n">
        <v>81.5</v>
      </c>
      <c r="F46" s="8" t="n">
        <v>97.5</v>
      </c>
      <c r="G46" s="8" t="n">
        <v>179</v>
      </c>
      <c r="H46" s="9" t="s">
        <v>111</v>
      </c>
      <c r="I46" s="10" t="n">
        <f aca="false">G46/2/1.5*0.5+H46*0.5</f>
        <v>67.8233333333333</v>
      </c>
    </row>
    <row r="47" customFormat="false" ht="20.25" hidden="false" customHeight="true" outlineLevel="0" collapsed="false">
      <c r="A47" s="6" t="n">
        <v>45</v>
      </c>
      <c r="B47" s="7" t="s">
        <v>112</v>
      </c>
      <c r="C47" s="8" t="n">
        <v>1707184</v>
      </c>
      <c r="D47" s="8" t="s">
        <v>113</v>
      </c>
      <c r="E47" s="8" t="n">
        <v>92</v>
      </c>
      <c r="F47" s="8" t="n">
        <v>90</v>
      </c>
      <c r="G47" s="8" t="n">
        <v>182</v>
      </c>
      <c r="H47" s="9" t="s">
        <v>114</v>
      </c>
      <c r="I47" s="10" t="n">
        <f aca="false">G47/2/1.5*0.5+H47*0.5</f>
        <v>70.0833333333333</v>
      </c>
    </row>
    <row r="48" customFormat="false" ht="20.25" hidden="false" customHeight="true" outlineLevel="0" collapsed="false">
      <c r="A48" s="6" t="n">
        <v>46</v>
      </c>
      <c r="B48" s="7" t="s">
        <v>112</v>
      </c>
      <c r="C48" s="8" t="n">
        <v>1707185</v>
      </c>
      <c r="D48" s="8" t="s">
        <v>115</v>
      </c>
      <c r="E48" s="8" t="n">
        <v>77.5</v>
      </c>
      <c r="F48" s="8" t="n">
        <v>103</v>
      </c>
      <c r="G48" s="8" t="n">
        <v>180.5</v>
      </c>
      <c r="H48" s="9" t="s">
        <v>116</v>
      </c>
      <c r="I48" s="10" t="n">
        <f aca="false">G48/2/1.5*0.5+H48*0.5</f>
        <v>66.4033333333333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