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干部职位面试成绩及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职位代码</t>
  </si>
  <si>
    <t xml:space="preserve">准考证号</t>
  </si>
  <si>
    <t xml:space="preserve">面试抽签号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合成总成绩</t>
  </si>
  <si>
    <t xml:space="preserve">090186</t>
  </si>
  <si>
    <t xml:space="preserve">095000105318</t>
  </si>
  <si>
    <t xml:space="preserve">090187</t>
  </si>
  <si>
    <t xml:space="preserve">095000105418</t>
  </si>
  <si>
    <t xml:space="preserve">090185</t>
  </si>
  <si>
    <t xml:space="preserve">095000105206</t>
  </si>
  <si>
    <t xml:space="preserve">095000105221</t>
  </si>
  <si>
    <t xml:space="preserve">090188</t>
  </si>
  <si>
    <t xml:space="preserve">095000105617</t>
  </si>
  <si>
    <t xml:space="preserve">095000105503</t>
  </si>
  <si>
    <t xml:space="preserve">090184</t>
  </si>
  <si>
    <t xml:space="preserve">095000105111</t>
  </si>
  <si>
    <t xml:space="preserve">095000105402</t>
  </si>
  <si>
    <t xml:space="preserve">095000105423</t>
  </si>
  <si>
    <t xml:space="preserve">095000105225</t>
  </si>
  <si>
    <t xml:space="preserve">095000105528</t>
  </si>
  <si>
    <t xml:space="preserve">095000105102</t>
  </si>
  <si>
    <t xml:space="preserve">095000105328</t>
  </si>
  <si>
    <t xml:space="preserve">095000105614</t>
  </si>
  <si>
    <t xml:space="preserve">095000105202</t>
  </si>
  <si>
    <t xml:space="preserve">095000105413</t>
  </si>
  <si>
    <t xml:space="preserve">095000105307</t>
  </si>
  <si>
    <t xml:space="preserve">095000105129</t>
  </si>
  <si>
    <t xml:space="preserve">095000105324</t>
  </si>
  <si>
    <t xml:space="preserve">095000105119</t>
  </si>
  <si>
    <t xml:space="preserve">095000105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4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2.58"/>
    <col collapsed="false" customWidth="true" hidden="false" outlineLevel="0" max="3" min="3" style="2" width="10.16"/>
    <col collapsed="false" customWidth="false" hidden="false" outlineLevel="0" max="4" min="4" style="1" width="8.79"/>
    <col collapsed="false" customWidth="true" hidden="false" outlineLevel="0" max="5" min="5" style="1" width="5.58"/>
    <col collapsed="false" customWidth="true" hidden="false" outlineLevel="0" max="6" min="6" style="1" width="11.07"/>
    <col collapsed="false" customWidth="false" hidden="false" outlineLevel="0" max="7" min="7" style="1" width="8.79"/>
    <col collapsed="false" customWidth="true" hidden="false" outlineLevel="0" max="8" min="8" style="1" width="11.07"/>
    <col collapsed="false" customWidth="false" hidden="false" outlineLevel="0" max="257" min="9" style="1" width="8.79"/>
  </cols>
  <sheetData>
    <row r="1" customFormat="false" ht="1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14" hidden="false" customHeight="false" outlineLevel="0" collapsed="false">
      <c r="A2" s="5" t="s">
        <v>8</v>
      </c>
      <c r="B2" s="5" t="s">
        <v>9</v>
      </c>
      <c r="C2" s="2" t="n">
        <v>232</v>
      </c>
      <c r="D2" s="6" t="n">
        <v>67.5</v>
      </c>
      <c r="E2" s="6"/>
      <c r="F2" s="6" t="n">
        <v>67.5</v>
      </c>
      <c r="G2" s="7" t="n">
        <v>78.2</v>
      </c>
      <c r="H2" s="7" t="n">
        <f aca="false">F2*0.5+G2*0.5</f>
        <v>72.85</v>
      </c>
    </row>
    <row r="3" s="5" customFormat="true" ht="14" hidden="false" customHeight="false" outlineLevel="0" collapsed="false">
      <c r="A3" s="5" t="s">
        <v>10</v>
      </c>
      <c r="B3" s="5" t="s">
        <v>11</v>
      </c>
      <c r="C3" s="2" t="n">
        <v>233</v>
      </c>
      <c r="D3" s="6" t="n">
        <v>74</v>
      </c>
      <c r="E3" s="6"/>
      <c r="F3" s="6" t="n">
        <v>74</v>
      </c>
      <c r="G3" s="7" t="n">
        <v>72.4</v>
      </c>
      <c r="H3" s="7" t="n">
        <f aca="false">F3*0.5+G3*0.5</f>
        <v>73.2</v>
      </c>
    </row>
    <row r="4" s="5" customFormat="true" ht="14" hidden="false" customHeight="false" outlineLevel="0" collapsed="false">
      <c r="A4" s="5" t="s">
        <v>12</v>
      </c>
      <c r="B4" s="5" t="s">
        <v>13</v>
      </c>
      <c r="C4" s="2" t="n">
        <v>234</v>
      </c>
      <c r="D4" s="6" t="n">
        <v>78</v>
      </c>
      <c r="E4" s="6"/>
      <c r="F4" s="6" t="n">
        <v>78</v>
      </c>
      <c r="G4" s="7" t="n">
        <v>72.8</v>
      </c>
      <c r="H4" s="7" t="n">
        <f aca="false">F4*0.5+G4*0.5</f>
        <v>75.4</v>
      </c>
    </row>
    <row r="5" s="5" customFormat="true" ht="14" hidden="false" customHeight="false" outlineLevel="0" collapsed="false">
      <c r="A5" s="5" t="s">
        <v>12</v>
      </c>
      <c r="B5" s="5" t="s">
        <v>14</v>
      </c>
      <c r="C5" s="2" t="n">
        <v>235</v>
      </c>
      <c r="D5" s="6" t="n">
        <v>78.5</v>
      </c>
      <c r="E5" s="6" t="n">
        <v>1</v>
      </c>
      <c r="F5" s="6" t="n">
        <v>79.5</v>
      </c>
      <c r="G5" s="7" t="n">
        <v>75.4</v>
      </c>
      <c r="H5" s="7" t="n">
        <f aca="false">F5*0.5+G5*0.5</f>
        <v>77.45</v>
      </c>
    </row>
    <row r="6" s="5" customFormat="true" ht="14" hidden="false" customHeight="false" outlineLevel="0" collapsed="false">
      <c r="A6" s="5" t="s">
        <v>15</v>
      </c>
      <c r="B6" s="5" t="s">
        <v>16</v>
      </c>
      <c r="C6" s="2" t="n">
        <v>236</v>
      </c>
      <c r="D6" s="6" t="n">
        <v>77.5</v>
      </c>
      <c r="E6" s="6" t="n">
        <v>1</v>
      </c>
      <c r="F6" s="6" t="n">
        <v>78.5</v>
      </c>
      <c r="G6" s="7" t="n">
        <v>74.8</v>
      </c>
      <c r="H6" s="7" t="n">
        <f aca="false">F6*0.5+G6*0.5</f>
        <v>76.65</v>
      </c>
    </row>
    <row r="7" s="5" customFormat="true" ht="14" hidden="false" customHeight="false" outlineLevel="0" collapsed="false">
      <c r="A7" s="5" t="s">
        <v>10</v>
      </c>
      <c r="B7" s="5" t="s">
        <v>17</v>
      </c>
      <c r="C7" s="2" t="n">
        <v>237</v>
      </c>
      <c r="D7" s="6" t="n">
        <v>72.5</v>
      </c>
      <c r="E7" s="6"/>
      <c r="F7" s="6" t="n">
        <v>72.5</v>
      </c>
      <c r="G7" s="7" t="n">
        <v>74.4</v>
      </c>
      <c r="H7" s="7" t="n">
        <f aca="false">F7*0.5+G7*0.5</f>
        <v>73.45</v>
      </c>
    </row>
    <row r="8" s="5" customFormat="true" ht="14" hidden="false" customHeight="false" outlineLevel="0" collapsed="false">
      <c r="A8" s="5" t="s">
        <v>18</v>
      </c>
      <c r="B8" s="5" t="s">
        <v>19</v>
      </c>
      <c r="C8" s="2" t="n">
        <v>238</v>
      </c>
      <c r="D8" s="6" t="n">
        <v>76.5</v>
      </c>
      <c r="E8" s="6"/>
      <c r="F8" s="6" t="n">
        <v>76.5</v>
      </c>
      <c r="G8" s="7" t="n">
        <v>73</v>
      </c>
      <c r="H8" s="7" t="n">
        <f aca="false">F8*0.5+G8*0.5</f>
        <v>74.75</v>
      </c>
    </row>
    <row r="9" s="5" customFormat="true" ht="14" hidden="false" customHeight="false" outlineLevel="0" collapsed="false">
      <c r="A9" s="5" t="s">
        <v>10</v>
      </c>
      <c r="B9" s="5" t="s">
        <v>20</v>
      </c>
      <c r="C9" s="2" t="n">
        <v>239</v>
      </c>
      <c r="D9" s="6" t="n">
        <v>78.5</v>
      </c>
      <c r="E9" s="6" t="n">
        <v>3</v>
      </c>
      <c r="F9" s="6" t="n">
        <v>81.5</v>
      </c>
      <c r="G9" s="7" t="n">
        <v>72.2</v>
      </c>
      <c r="H9" s="7" t="n">
        <f aca="false">F9*0.5+G9*0.5</f>
        <v>76.85</v>
      </c>
    </row>
    <row r="10" s="5" customFormat="true" ht="14" hidden="false" customHeight="false" outlineLevel="0" collapsed="false">
      <c r="A10" s="5" t="s">
        <v>10</v>
      </c>
      <c r="B10" s="5" t="s">
        <v>21</v>
      </c>
      <c r="C10" s="2" t="n">
        <v>240</v>
      </c>
      <c r="D10" s="6" t="n">
        <v>78</v>
      </c>
      <c r="E10" s="6"/>
      <c r="F10" s="6" t="n">
        <v>78</v>
      </c>
      <c r="G10" s="7" t="n">
        <v>74.4</v>
      </c>
      <c r="H10" s="7" t="n">
        <f aca="false">F10*0.5+G10*0.5</f>
        <v>76.2</v>
      </c>
    </row>
    <row r="11" s="5" customFormat="true" ht="14" hidden="false" customHeight="false" outlineLevel="0" collapsed="false">
      <c r="A11" s="5" t="s">
        <v>12</v>
      </c>
      <c r="B11" s="5" t="s">
        <v>22</v>
      </c>
      <c r="C11" s="2" t="n">
        <v>241</v>
      </c>
      <c r="D11" s="6" t="n">
        <v>73.5</v>
      </c>
      <c r="E11" s="6"/>
      <c r="F11" s="6" t="n">
        <v>73.5</v>
      </c>
      <c r="G11" s="7" t="n">
        <v>75.8</v>
      </c>
      <c r="H11" s="7" t="n">
        <f aca="false">F11*0.5+G11*0.5</f>
        <v>74.65</v>
      </c>
    </row>
    <row r="12" s="5" customFormat="true" ht="14" hidden="false" customHeight="false" outlineLevel="0" collapsed="false">
      <c r="A12" s="5" t="s">
        <v>15</v>
      </c>
      <c r="B12" s="5" t="s">
        <v>23</v>
      </c>
      <c r="C12" s="2" t="n">
        <v>242</v>
      </c>
      <c r="D12" s="6" t="n">
        <v>83.5</v>
      </c>
      <c r="E12" s="6"/>
      <c r="F12" s="6" t="n">
        <v>83.5</v>
      </c>
      <c r="G12" s="7" t="n">
        <v>73.2</v>
      </c>
      <c r="H12" s="7" t="n">
        <f aca="false">F12*0.5+G12*0.5</f>
        <v>78.35</v>
      </c>
    </row>
    <row r="13" s="5" customFormat="true" ht="14" hidden="false" customHeight="false" outlineLevel="0" collapsed="false">
      <c r="A13" s="5" t="s">
        <v>18</v>
      </c>
      <c r="B13" s="5" t="s">
        <v>24</v>
      </c>
      <c r="C13" s="2" t="n">
        <v>243</v>
      </c>
      <c r="D13" s="6" t="n">
        <v>75.5</v>
      </c>
      <c r="E13" s="6" t="n">
        <v>1</v>
      </c>
      <c r="F13" s="6" t="n">
        <v>76.5</v>
      </c>
      <c r="G13" s="7" t="n">
        <v>76.2</v>
      </c>
      <c r="H13" s="7" t="n">
        <f aca="false">F13*0.5+G13*0.5</f>
        <v>76.35</v>
      </c>
    </row>
    <row r="14" s="5" customFormat="true" ht="14" hidden="false" customHeight="false" outlineLevel="0" collapsed="false">
      <c r="A14" s="5" t="s">
        <v>8</v>
      </c>
      <c r="B14" s="5" t="s">
        <v>25</v>
      </c>
      <c r="C14" s="2" t="n">
        <v>244</v>
      </c>
      <c r="D14" s="6" t="n">
        <v>63.5</v>
      </c>
      <c r="E14" s="6"/>
      <c r="F14" s="6" t="n">
        <v>63.5</v>
      </c>
      <c r="G14" s="7" t="n">
        <v>69</v>
      </c>
      <c r="H14" s="7" t="n">
        <f aca="false">F14*0.5+G14*0.5</f>
        <v>66.25</v>
      </c>
    </row>
    <row r="15" s="5" customFormat="true" ht="14" hidden="false" customHeight="false" outlineLevel="0" collapsed="false">
      <c r="A15" s="5" t="s">
        <v>15</v>
      </c>
      <c r="B15" s="5" t="s">
        <v>26</v>
      </c>
      <c r="C15" s="2" t="n">
        <v>245</v>
      </c>
      <c r="D15" s="6" t="n">
        <v>73.5</v>
      </c>
      <c r="E15" s="6" t="n">
        <v>2</v>
      </c>
      <c r="F15" s="6" t="n">
        <v>75.5</v>
      </c>
      <c r="G15" s="7" t="n">
        <v>75.8</v>
      </c>
      <c r="H15" s="7" t="n">
        <f aca="false">F15*0.5+G15*0.5</f>
        <v>75.65</v>
      </c>
    </row>
    <row r="16" s="5" customFormat="true" ht="14" hidden="false" customHeight="false" outlineLevel="0" collapsed="false">
      <c r="A16" s="5" t="s">
        <v>12</v>
      </c>
      <c r="B16" s="5" t="s">
        <v>27</v>
      </c>
      <c r="C16" s="2" t="n">
        <v>246</v>
      </c>
      <c r="D16" s="6" t="n">
        <v>77</v>
      </c>
      <c r="E16" s="6" t="n">
        <v>1</v>
      </c>
      <c r="F16" s="6" t="n">
        <v>78</v>
      </c>
      <c r="G16" s="7" t="n">
        <v>76.2</v>
      </c>
      <c r="H16" s="7" t="n">
        <f aca="false">F16*0.5+G16*0.5</f>
        <v>77.1</v>
      </c>
    </row>
    <row r="17" s="5" customFormat="true" ht="14" hidden="false" customHeight="false" outlineLevel="0" collapsed="false">
      <c r="A17" s="5" t="s">
        <v>10</v>
      </c>
      <c r="B17" s="5" t="s">
        <v>28</v>
      </c>
      <c r="C17" s="2" t="n">
        <v>247</v>
      </c>
      <c r="D17" s="6" t="n">
        <v>73.5</v>
      </c>
      <c r="E17" s="6"/>
      <c r="F17" s="6" t="n">
        <v>73.5</v>
      </c>
      <c r="G17" s="7" t="n">
        <v>74.6</v>
      </c>
      <c r="H17" s="7" t="n">
        <f aca="false">F17*0.5+G17*0.5</f>
        <v>74.05</v>
      </c>
    </row>
    <row r="18" s="5" customFormat="true" ht="14" hidden="false" customHeight="false" outlineLevel="0" collapsed="false">
      <c r="A18" s="5" t="s">
        <v>12</v>
      </c>
      <c r="B18" s="5" t="s">
        <v>29</v>
      </c>
      <c r="C18" s="2" t="n">
        <v>248</v>
      </c>
      <c r="D18" s="6" t="n">
        <v>71</v>
      </c>
      <c r="E18" s="6" t="n">
        <v>3</v>
      </c>
      <c r="F18" s="6" t="n">
        <v>74</v>
      </c>
      <c r="G18" s="7" t="n">
        <v>74.6</v>
      </c>
      <c r="H18" s="7" t="n">
        <f aca="false">F18*0.5+G18*0.5</f>
        <v>74.3</v>
      </c>
    </row>
    <row r="19" s="5" customFormat="true" ht="14" hidden="false" customHeight="false" outlineLevel="0" collapsed="false">
      <c r="A19" s="5" t="s">
        <v>12</v>
      </c>
      <c r="B19" s="5" t="s">
        <v>30</v>
      </c>
      <c r="C19" s="2" t="n">
        <v>249</v>
      </c>
      <c r="D19" s="6" t="n">
        <v>73.5</v>
      </c>
      <c r="E19" s="6"/>
      <c r="F19" s="6" t="n">
        <v>73.5</v>
      </c>
      <c r="G19" s="7" t="n">
        <v>74.4</v>
      </c>
      <c r="H19" s="7" t="n">
        <f aca="false">F19*0.5+G19*0.5</f>
        <v>73.95</v>
      </c>
    </row>
    <row r="20" s="5" customFormat="true" ht="14" hidden="false" customHeight="false" outlineLevel="0" collapsed="false">
      <c r="A20" s="5" t="s">
        <v>8</v>
      </c>
      <c r="B20" s="5" t="s">
        <v>31</v>
      </c>
      <c r="C20" s="2" t="n">
        <v>250</v>
      </c>
      <c r="D20" s="6" t="n">
        <v>68</v>
      </c>
      <c r="E20" s="6" t="n">
        <v>1</v>
      </c>
      <c r="F20" s="6" t="n">
        <v>69</v>
      </c>
      <c r="G20" s="7" t="n">
        <v>74</v>
      </c>
      <c r="H20" s="7" t="n">
        <f aca="false">F20*0.5+G20*0.5</f>
        <v>71.5</v>
      </c>
    </row>
    <row r="21" s="5" customFormat="true" ht="14" hidden="false" customHeight="false" outlineLevel="0" collapsed="false">
      <c r="A21" s="5" t="s">
        <v>18</v>
      </c>
      <c r="B21" s="5" t="s">
        <v>32</v>
      </c>
      <c r="C21" s="2" t="n">
        <v>251</v>
      </c>
      <c r="D21" s="6" t="n">
        <v>76.5</v>
      </c>
      <c r="E21" s="6"/>
      <c r="F21" s="6" t="n">
        <v>76.5</v>
      </c>
      <c r="G21" s="7" t="n">
        <v>73.6</v>
      </c>
      <c r="H21" s="7" t="n">
        <f aca="false">F21*0.5+G21*0.5</f>
        <v>75.05</v>
      </c>
    </row>
    <row r="22" s="5" customFormat="true" ht="14" hidden="false" customHeight="false" outlineLevel="0" collapsed="false">
      <c r="A22" s="5" t="s">
        <v>10</v>
      </c>
      <c r="B22" s="5" t="s">
        <v>33</v>
      </c>
      <c r="C22" s="2" t="n">
        <v>252</v>
      </c>
      <c r="D22" s="6" t="n">
        <v>67.5</v>
      </c>
      <c r="E22" s="6" t="n">
        <v>5</v>
      </c>
      <c r="F22" s="6" t="n">
        <v>72.5</v>
      </c>
      <c r="G22" s="7" t="n">
        <v>0</v>
      </c>
      <c r="H22" s="7" t="n">
        <f aca="false">F22*0.5+G22*0.5</f>
        <v>3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7T11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B4BE05B854BA2A4E7D0D610804A22</vt:lpwstr>
  </property>
  <property fmtid="{D5CDD505-2E9C-101B-9397-08002B2CF9AE}" pid="3" name="KSOProductBuildVer">
    <vt:lpwstr>2052-10.8.0.6206</vt:lpwstr>
  </property>
</Properties>
</file>