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35">
  <si>
    <r>
      <rPr>
        <sz val="14"/>
        <rFont val="Noto Sans"/>
        <family val="2"/>
      </rPr>
      <t xml:space="preserve">附件：</t>
    </r>
    <r>
      <rPr>
        <sz val="14"/>
        <rFont val="宋体"/>
        <family val="0"/>
        <charset val="134"/>
      </rPr>
      <t xml:space="preserve">2022</t>
    </r>
    <r>
      <rPr>
        <sz val="14"/>
        <rFont val="Noto Sans"/>
        <family val="2"/>
      </rPr>
      <t xml:space="preserve">年度凤阳县事业单位公开招聘工作人员考试最终成绩及入围体检人员名单</t>
    </r>
  </si>
  <si>
    <t xml:space="preserve">序号</t>
  </si>
  <si>
    <t xml:space="preserve">岗位代码</t>
  </si>
  <si>
    <t xml:space="preserve">姓名</t>
  </si>
  <si>
    <t xml:space="preserve">准考证号</t>
  </si>
  <si>
    <t xml:space="preserve">职业能力倾向测验</t>
  </si>
  <si>
    <t xml:space="preserve">综合应用能力</t>
  </si>
  <si>
    <t xml:space="preserve">笔试成绩
总分</t>
  </si>
  <si>
    <t xml:space="preserve">专业测试成绩</t>
  </si>
  <si>
    <t xml:space="preserve">考试最终成绩</t>
  </si>
  <si>
    <t xml:space="preserve">备注</t>
  </si>
  <si>
    <t xml:space="preserve">220001</t>
  </si>
  <si>
    <t xml:space="preserve">许鹏</t>
  </si>
  <si>
    <t xml:space="preserve">刘心苹</t>
  </si>
  <si>
    <t xml:space="preserve">220002</t>
  </si>
  <si>
    <t xml:space="preserve">周庆锁</t>
  </si>
  <si>
    <t xml:space="preserve">220003</t>
  </si>
  <si>
    <t xml:space="preserve">李韩</t>
  </si>
  <si>
    <t xml:space="preserve">专业测试缺考</t>
  </si>
  <si>
    <t xml:space="preserve">220004</t>
  </si>
  <si>
    <t xml:space="preserve">夏小倩</t>
  </si>
  <si>
    <t xml:space="preserve"> </t>
  </si>
  <si>
    <t xml:space="preserve">220005</t>
  </si>
  <si>
    <t xml:space="preserve">周哲</t>
  </si>
  <si>
    <t xml:space="preserve">220006</t>
  </si>
  <si>
    <t xml:space="preserve">崔楠楠</t>
  </si>
  <si>
    <t xml:space="preserve">220007</t>
  </si>
  <si>
    <t xml:space="preserve">陆颖</t>
  </si>
  <si>
    <t xml:space="preserve">秦莺莺</t>
  </si>
  <si>
    <t xml:space="preserve">220008</t>
  </si>
  <si>
    <t xml:space="preserve">朱郑界</t>
  </si>
  <si>
    <t xml:space="preserve">220009</t>
  </si>
  <si>
    <t xml:space="preserve">张锐</t>
  </si>
  <si>
    <t xml:space="preserve">220010</t>
  </si>
  <si>
    <t xml:space="preserve">刘顺</t>
  </si>
  <si>
    <t xml:space="preserve">220011</t>
  </si>
  <si>
    <t xml:space="preserve">辛丹彤</t>
  </si>
  <si>
    <t xml:space="preserve">何悠</t>
  </si>
  <si>
    <t xml:space="preserve">220012</t>
  </si>
  <si>
    <t xml:space="preserve">蔡梦涵</t>
  </si>
  <si>
    <t xml:space="preserve">220013</t>
  </si>
  <si>
    <t xml:space="preserve">任倩倩</t>
  </si>
  <si>
    <t xml:space="preserve">220014</t>
  </si>
  <si>
    <t xml:space="preserve">柳珂珂</t>
  </si>
  <si>
    <t xml:space="preserve">杨玉蝶</t>
  </si>
  <si>
    <t xml:space="preserve">220015</t>
  </si>
  <si>
    <t xml:space="preserve">220016</t>
  </si>
  <si>
    <t xml:space="preserve">吕泽静</t>
  </si>
  <si>
    <t xml:space="preserve">叶傲琴</t>
  </si>
  <si>
    <t xml:space="preserve">汤玮</t>
  </si>
  <si>
    <t xml:space="preserve">220017</t>
  </si>
  <si>
    <t xml:space="preserve">郭健</t>
  </si>
  <si>
    <t xml:space="preserve">220018</t>
  </si>
  <si>
    <t xml:space="preserve">沈艳杰</t>
  </si>
  <si>
    <t xml:space="preserve">220019</t>
  </si>
  <si>
    <t xml:space="preserve">柳戈特</t>
  </si>
  <si>
    <t xml:space="preserve">220020</t>
  </si>
  <si>
    <t xml:space="preserve">盛回归</t>
  </si>
  <si>
    <t xml:space="preserve">220021</t>
  </si>
  <si>
    <t xml:space="preserve">杨念运</t>
  </si>
  <si>
    <t xml:space="preserve">220022</t>
  </si>
  <si>
    <t xml:space="preserve">陈格格</t>
  </si>
  <si>
    <t xml:space="preserve">220023</t>
  </si>
  <si>
    <t xml:space="preserve">刘梦蝶</t>
  </si>
  <si>
    <t xml:space="preserve">220024</t>
  </si>
  <si>
    <t xml:space="preserve">沙梦婕</t>
  </si>
  <si>
    <t xml:space="preserve">220025</t>
  </si>
  <si>
    <t xml:space="preserve">李娜</t>
  </si>
  <si>
    <t xml:space="preserve">220026</t>
  </si>
  <si>
    <t xml:space="preserve">张唯</t>
  </si>
  <si>
    <t xml:space="preserve">220027</t>
  </si>
  <si>
    <t xml:space="preserve">李陈昕</t>
  </si>
  <si>
    <t xml:space="preserve">220028</t>
  </si>
  <si>
    <t xml:space="preserve">吉瑞</t>
  </si>
  <si>
    <t xml:space="preserve">220029</t>
  </si>
  <si>
    <t xml:space="preserve">李孝飞</t>
  </si>
  <si>
    <t xml:space="preserve">刘见</t>
  </si>
  <si>
    <t xml:space="preserve">220030</t>
  </si>
  <si>
    <t xml:space="preserve">220031</t>
  </si>
  <si>
    <t xml:space="preserve">陈舒玉</t>
  </si>
  <si>
    <t xml:space="preserve">220032</t>
  </si>
  <si>
    <t xml:space="preserve">吴琼</t>
  </si>
  <si>
    <t xml:space="preserve">殷家玉</t>
  </si>
  <si>
    <t xml:space="preserve">王益民</t>
  </si>
  <si>
    <t xml:space="preserve">陈波</t>
  </si>
  <si>
    <t xml:space="preserve">钱益民</t>
  </si>
  <si>
    <t xml:space="preserve">袁恩伟</t>
  </si>
  <si>
    <t xml:space="preserve">220033</t>
  </si>
  <si>
    <t xml:space="preserve">徐宵宵</t>
  </si>
  <si>
    <t xml:space="preserve">王今朝</t>
  </si>
  <si>
    <t xml:space="preserve">谭鸿儒</t>
  </si>
  <si>
    <t xml:space="preserve">220034</t>
  </si>
  <si>
    <t xml:space="preserve">周婷</t>
  </si>
  <si>
    <t xml:space="preserve">陈诗雨</t>
  </si>
  <si>
    <t xml:space="preserve">申晓彤</t>
  </si>
  <si>
    <t xml:space="preserve">王婷婷</t>
  </si>
  <si>
    <t xml:space="preserve">吴亦然</t>
  </si>
  <si>
    <t xml:space="preserve">胡乃翠</t>
  </si>
  <si>
    <t xml:space="preserve">220035</t>
  </si>
  <si>
    <t xml:space="preserve">陈梅林</t>
  </si>
  <si>
    <t xml:space="preserve">220036</t>
  </si>
  <si>
    <t xml:space="preserve">孟庆兵</t>
  </si>
  <si>
    <t xml:space="preserve">220037</t>
  </si>
  <si>
    <t xml:space="preserve">刘振宇</t>
  </si>
  <si>
    <t xml:space="preserve">220038</t>
  </si>
  <si>
    <r>
      <rPr>
        <sz val="10"/>
        <rFont val="Noto Sans"/>
        <family val="2"/>
      </rPr>
      <t xml:space="preserve">该岗位招聘计划人数</t>
    </r>
    <r>
      <rPr>
        <sz val="10"/>
        <rFont val="仿宋_GB2312"/>
        <family val="3"/>
        <charset val="134"/>
      </rPr>
      <t xml:space="preserve">1</t>
    </r>
    <r>
      <rPr>
        <sz val="10"/>
        <rFont val="Noto Sans"/>
        <family val="2"/>
      </rPr>
      <t xml:space="preserve">名，实际参加专业测试</t>
    </r>
    <r>
      <rPr>
        <sz val="10"/>
        <rFont val="仿宋_GB2312"/>
        <family val="3"/>
        <charset val="134"/>
      </rPr>
      <t xml:space="preserve">1</t>
    </r>
    <r>
      <rPr>
        <sz val="10"/>
        <rFont val="Noto Sans"/>
        <family val="2"/>
      </rPr>
      <t xml:space="preserve">人。考生专业测试成绩未达到</t>
    </r>
    <r>
      <rPr>
        <sz val="10"/>
        <rFont val="仿宋_GB2312"/>
        <family val="3"/>
        <charset val="134"/>
      </rPr>
      <t xml:space="preserve">70</t>
    </r>
    <r>
      <rPr>
        <sz val="10"/>
        <rFont val="Noto Sans"/>
        <family val="2"/>
      </rPr>
      <t xml:space="preserve">分以上、也没有达到当天该考场实际参加专业测试人员的平均分。</t>
    </r>
  </si>
  <si>
    <t xml:space="preserve">220039</t>
  </si>
  <si>
    <t xml:space="preserve">汪欣然</t>
  </si>
  <si>
    <t xml:space="preserve">220040</t>
  </si>
  <si>
    <t xml:space="preserve">吕雅倩</t>
  </si>
  <si>
    <t xml:space="preserve">220043</t>
  </si>
  <si>
    <t xml:space="preserve">黄永飞</t>
  </si>
  <si>
    <t xml:space="preserve">常超</t>
  </si>
  <si>
    <t xml:space="preserve">220044</t>
  </si>
  <si>
    <t xml:space="preserve">张宇</t>
  </si>
  <si>
    <t xml:space="preserve">郭瑶</t>
  </si>
  <si>
    <t xml:space="preserve">220045</t>
  </si>
  <si>
    <t xml:space="preserve">陈乾</t>
  </si>
  <si>
    <t xml:space="preserve">郑维伟</t>
  </si>
  <si>
    <t xml:space="preserve">220046</t>
  </si>
  <si>
    <t xml:space="preserve">张飞</t>
  </si>
  <si>
    <t xml:space="preserve">张迪迪</t>
  </si>
  <si>
    <t xml:space="preserve">户晓</t>
  </si>
  <si>
    <t xml:space="preserve">刘一博</t>
  </si>
  <si>
    <t xml:space="preserve">李家勇</t>
  </si>
  <si>
    <t xml:space="preserve">王浩</t>
  </si>
  <si>
    <t xml:space="preserve">程倩</t>
  </si>
  <si>
    <t xml:space="preserve">张波</t>
  </si>
  <si>
    <t xml:space="preserve">220047</t>
  </si>
  <si>
    <t xml:space="preserve">征翔祥</t>
  </si>
  <si>
    <t xml:space="preserve">杜传梦</t>
  </si>
  <si>
    <t xml:space="preserve">韩天</t>
  </si>
  <si>
    <t xml:space="preserve">胡凌波</t>
  </si>
  <si>
    <t xml:space="preserve">王岳</t>
  </si>
  <si>
    <t xml:space="preserve">周振东</t>
  </si>
  <si>
    <t xml:space="preserve">夏俊旺</t>
  </si>
  <si>
    <t xml:space="preserve">栗子豪</t>
  </si>
  <si>
    <t xml:space="preserve">郭展</t>
  </si>
  <si>
    <t xml:space="preserve">220048</t>
  </si>
  <si>
    <t xml:space="preserve">吴昌政</t>
  </si>
  <si>
    <t xml:space="preserve">王守节</t>
  </si>
  <si>
    <t xml:space="preserve">陈树康</t>
  </si>
  <si>
    <t xml:space="preserve">蔡瑞雪</t>
  </si>
  <si>
    <t xml:space="preserve">高璇</t>
  </si>
  <si>
    <t xml:space="preserve">陈远琪</t>
  </si>
  <si>
    <t xml:space="preserve">孙健</t>
  </si>
  <si>
    <t xml:space="preserve">220049</t>
  </si>
  <si>
    <t xml:space="preserve">席天贺</t>
  </si>
  <si>
    <t xml:space="preserve">郭伟</t>
  </si>
  <si>
    <t xml:space="preserve">220050</t>
  </si>
  <si>
    <t xml:space="preserve">张月</t>
  </si>
  <si>
    <t xml:space="preserve">吴梦婕</t>
  </si>
  <si>
    <t xml:space="preserve">专业测试放弃</t>
  </si>
  <si>
    <t xml:space="preserve">220051</t>
  </si>
  <si>
    <t xml:space="preserve">卢润润</t>
  </si>
  <si>
    <t xml:space="preserve">220052</t>
  </si>
  <si>
    <t xml:space="preserve">杨玉莹</t>
  </si>
  <si>
    <t xml:space="preserve">220053</t>
  </si>
  <si>
    <t xml:space="preserve">闫岩</t>
  </si>
  <si>
    <t xml:space="preserve">朱腾飞</t>
  </si>
  <si>
    <t xml:space="preserve">220054</t>
  </si>
  <si>
    <t xml:space="preserve">姚正帅</t>
  </si>
  <si>
    <t xml:space="preserve">220055</t>
  </si>
  <si>
    <t xml:space="preserve">韩露</t>
  </si>
  <si>
    <t xml:space="preserve">220056</t>
  </si>
  <si>
    <t xml:space="preserve">王梅</t>
  </si>
  <si>
    <t xml:space="preserve">220057</t>
  </si>
  <si>
    <t xml:space="preserve">庆梦飞</t>
  </si>
  <si>
    <t xml:space="preserve">许馨怡</t>
  </si>
  <si>
    <t xml:space="preserve">220058</t>
  </si>
  <si>
    <t xml:space="preserve">李欣然</t>
  </si>
  <si>
    <t xml:space="preserve">220059</t>
  </si>
  <si>
    <t xml:space="preserve">曹龙飞</t>
  </si>
  <si>
    <t xml:space="preserve">220061</t>
  </si>
  <si>
    <t xml:space="preserve">黄婷婷</t>
  </si>
  <si>
    <t xml:space="preserve">蒋萍</t>
  </si>
  <si>
    <t xml:space="preserve">220062</t>
  </si>
  <si>
    <t xml:space="preserve">庄冰洁</t>
  </si>
  <si>
    <t xml:space="preserve">220063</t>
  </si>
  <si>
    <t xml:space="preserve">王蕊</t>
  </si>
  <si>
    <t xml:space="preserve">220064</t>
  </si>
  <si>
    <t xml:space="preserve">鲁浩然</t>
  </si>
  <si>
    <t xml:space="preserve">220068</t>
  </si>
  <si>
    <t xml:space="preserve">蒋世伟</t>
  </si>
  <si>
    <t xml:space="preserve">220069</t>
  </si>
  <si>
    <t xml:space="preserve">唐宇航</t>
  </si>
  <si>
    <t xml:space="preserve">张颖</t>
  </si>
  <si>
    <t xml:space="preserve">220070</t>
  </si>
  <si>
    <t xml:space="preserve">高紫怡</t>
  </si>
  <si>
    <t xml:space="preserve">许复一</t>
  </si>
  <si>
    <t xml:space="preserve">缪璇</t>
  </si>
  <si>
    <t xml:space="preserve">杜梦婷</t>
  </si>
  <si>
    <t xml:space="preserve">宋莲</t>
  </si>
  <si>
    <t xml:space="preserve">朱隆旭</t>
  </si>
  <si>
    <t xml:space="preserve">顾远</t>
  </si>
  <si>
    <t xml:space="preserve">刘晓全</t>
  </si>
  <si>
    <t xml:space="preserve">220071</t>
  </si>
  <si>
    <t xml:space="preserve">闫科纪</t>
  </si>
  <si>
    <t xml:space="preserve">陈宇翔</t>
  </si>
  <si>
    <t xml:space="preserve">史升威</t>
  </si>
  <si>
    <t xml:space="preserve">许一凡</t>
  </si>
  <si>
    <t xml:space="preserve">顾世贝</t>
  </si>
  <si>
    <t xml:space="preserve">姚梦晗</t>
  </si>
  <si>
    <t xml:space="preserve">高远</t>
  </si>
  <si>
    <t xml:space="preserve">220072</t>
  </si>
  <si>
    <t xml:space="preserve">刘华礼</t>
  </si>
  <si>
    <t xml:space="preserve">夏传杰</t>
  </si>
  <si>
    <t xml:space="preserve">220073</t>
  </si>
  <si>
    <t xml:space="preserve">张家全</t>
  </si>
  <si>
    <t xml:space="preserve">220074</t>
  </si>
  <si>
    <t xml:space="preserve">陈娅娟</t>
  </si>
  <si>
    <t xml:space="preserve">侯玉婷</t>
  </si>
  <si>
    <t xml:space="preserve">汪佳佳</t>
  </si>
  <si>
    <t xml:space="preserve">王梦宇</t>
  </si>
  <si>
    <t xml:space="preserve">220075</t>
  </si>
  <si>
    <t xml:space="preserve">唐璇</t>
  </si>
  <si>
    <t xml:space="preserve">孙永兴</t>
  </si>
  <si>
    <t xml:space="preserve">唐立旋</t>
  </si>
  <si>
    <t xml:space="preserve">凌焕昌</t>
  </si>
  <si>
    <t xml:space="preserve">220076</t>
  </si>
  <si>
    <t xml:space="preserve">张润泉</t>
  </si>
  <si>
    <t xml:space="preserve">李其家</t>
  </si>
  <si>
    <t xml:space="preserve">张洋洋</t>
  </si>
  <si>
    <t xml:space="preserve">220077</t>
  </si>
  <si>
    <t xml:space="preserve">史梦颖</t>
  </si>
  <si>
    <t xml:space="preserve">220078</t>
  </si>
  <si>
    <t xml:space="preserve">耿媛媛</t>
  </si>
  <si>
    <t xml:space="preserve">220079</t>
  </si>
  <si>
    <t xml:space="preserve">张玄</t>
  </si>
  <si>
    <t xml:space="preserve">彭浪</t>
  </si>
  <si>
    <t xml:space="preserve">杜兴亚</t>
  </si>
  <si>
    <t xml:space="preserve">曹家涵</t>
  </si>
  <si>
    <t xml:space="preserve">刘雨顺</t>
  </si>
  <si>
    <t xml:space="preserve">220080</t>
  </si>
  <si>
    <t xml:space="preserve">刘志翔</t>
  </si>
</sst>
</file>

<file path=xl/styles.xml><?xml version="1.0" encoding="utf-8"?>
<styleSheet xmlns="http://schemas.openxmlformats.org/spreadsheetml/2006/main">
  <numFmts count="3">
    <numFmt numFmtId="164" formatCode="General"/>
    <numFmt numFmtId="165" formatCode="0_ "/>
    <numFmt numFmtId="166" formatCode="0.0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11"/>
      <name val="Noto Sans"/>
      <family val="2"/>
    </font>
    <font>
      <sz val="10"/>
      <name val="Noto Sans"/>
      <family val="2"/>
    </font>
    <font>
      <b val="true"/>
      <sz val="11"/>
      <name val="宋体"/>
      <family val="0"/>
      <charset val="134"/>
    </font>
    <font>
      <b val="true"/>
      <sz val="11"/>
      <name val="Noto Sans"/>
      <family val="2"/>
    </font>
    <font>
      <b val="true"/>
      <sz val="12"/>
      <name val="宋体"/>
      <family val="0"/>
      <charset val="134"/>
    </font>
    <font>
      <b val="true"/>
      <sz val="10"/>
      <name val="宋体"/>
      <family val="0"/>
      <charset val="134"/>
    </font>
    <font>
      <sz val="12"/>
      <color rgb="FF000000"/>
      <name val="宋体"/>
      <family val="0"/>
      <charset val="134"/>
    </font>
    <font>
      <sz val="11"/>
      <color rgb="FF000000"/>
      <name val="宋体"/>
      <family val="0"/>
      <charset val="134"/>
    </font>
    <font>
      <sz val="10"/>
      <color rgb="FF000000"/>
      <name val="宋体"/>
      <family val="0"/>
      <charset val="134"/>
    </font>
    <font>
      <sz val="10"/>
      <name val="仿宋_GB2312"/>
      <family val="3"/>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2"/>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M161" activeCellId="0" sqref="M161"/>
    </sheetView>
  </sheetViews>
  <sheetFormatPr defaultColWidth="8.99609375" defaultRowHeight="14.2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2" width="15.5"/>
    <col collapsed="false" customWidth="true" hidden="false" outlineLevel="0" max="5" min="5" style="3" width="9.62"/>
    <col collapsed="false" customWidth="true" hidden="false" outlineLevel="0" max="8" min="6" style="4" width="9.36"/>
    <col collapsed="false" customWidth="true" hidden="false" outlineLevel="0" max="9" min="9" style="3" width="11.74"/>
    <col collapsed="false" customWidth="true" hidden="false" outlineLevel="0" max="10" min="10" style="5" width="19.49"/>
    <col collapsed="false" customWidth="false" hidden="false" outlineLevel="0" max="257" min="11" style="1" width="8.99"/>
  </cols>
  <sheetData>
    <row r="1" s="7" customFormat="true" ht="33.75" hidden="false" customHeight="true" outlineLevel="0" collapsed="false">
      <c r="A1" s="6" t="s">
        <v>0</v>
      </c>
      <c r="B1" s="6"/>
      <c r="C1" s="6"/>
      <c r="D1" s="6"/>
      <c r="E1" s="6"/>
      <c r="F1" s="6"/>
      <c r="G1" s="6"/>
      <c r="H1" s="6"/>
      <c r="I1" s="6"/>
      <c r="J1" s="6"/>
    </row>
    <row r="2" customFormat="false" ht="31" hidden="false" customHeight="true" outlineLevel="0" collapsed="false">
      <c r="A2" s="8" t="s">
        <v>1</v>
      </c>
      <c r="B2" s="8" t="s">
        <v>2</v>
      </c>
      <c r="C2" s="8" t="s">
        <v>3</v>
      </c>
      <c r="D2" s="9" t="s">
        <v>4</v>
      </c>
      <c r="E2" s="10" t="s">
        <v>5</v>
      </c>
      <c r="F2" s="11" t="s">
        <v>6</v>
      </c>
      <c r="G2" s="11" t="s">
        <v>7</v>
      </c>
      <c r="H2" s="12" t="s">
        <v>8</v>
      </c>
      <c r="I2" s="10" t="s">
        <v>9</v>
      </c>
      <c r="J2" s="8" t="s">
        <v>10</v>
      </c>
    </row>
    <row r="3" s="20" customFormat="true" ht="21.75" hidden="false" customHeight="true" outlineLevel="0" collapsed="false">
      <c r="A3" s="13" t="n">
        <v>1</v>
      </c>
      <c r="B3" s="13" t="s">
        <v>11</v>
      </c>
      <c r="C3" s="14" t="s">
        <v>12</v>
      </c>
      <c r="D3" s="15" t="n">
        <v>202206250107</v>
      </c>
      <c r="E3" s="16" t="n">
        <v>115.7</v>
      </c>
      <c r="F3" s="17" t="n">
        <v>114.5</v>
      </c>
      <c r="G3" s="17" t="n">
        <f aca="false">SUM(E3:F3)</f>
        <v>230.2</v>
      </c>
      <c r="H3" s="18" t="n">
        <v>74.8</v>
      </c>
      <c r="I3" s="19" t="n">
        <f aca="false">G3/2/1.5*0.5+H3*0.5</f>
        <v>75.7666666666667</v>
      </c>
      <c r="J3" s="13"/>
    </row>
    <row r="4" s="20" customFormat="true" ht="21.75" hidden="false" customHeight="true" outlineLevel="0" collapsed="false">
      <c r="A4" s="13" t="n">
        <v>2</v>
      </c>
      <c r="B4" s="13" t="s">
        <v>11</v>
      </c>
      <c r="C4" s="14" t="s">
        <v>13</v>
      </c>
      <c r="D4" s="15" t="n">
        <v>202206250106</v>
      </c>
      <c r="E4" s="16" t="n">
        <v>109.5</v>
      </c>
      <c r="F4" s="17" t="n">
        <v>110.5</v>
      </c>
      <c r="G4" s="17" t="n">
        <f aca="false">SUM(E4:F4)</f>
        <v>220</v>
      </c>
      <c r="H4" s="18" t="n">
        <v>77.6</v>
      </c>
      <c r="I4" s="19" t="n">
        <f aca="false">G4/2/1.5*0.5+H4*0.5</f>
        <v>75.4666666666667</v>
      </c>
      <c r="J4" s="13"/>
    </row>
    <row r="5" customFormat="false" ht="21.75" hidden="false" customHeight="true" outlineLevel="0" collapsed="false">
      <c r="A5" s="8" t="n">
        <v>3</v>
      </c>
      <c r="B5" s="21" t="s">
        <v>11</v>
      </c>
      <c r="C5" s="21"/>
      <c r="D5" s="9" t="n">
        <v>202206250117</v>
      </c>
      <c r="E5" s="22" t="n">
        <v>109.3</v>
      </c>
      <c r="F5" s="23" t="n">
        <v>107.5</v>
      </c>
      <c r="G5" s="23" t="n">
        <f aca="false">SUM(E5:F5)</f>
        <v>216.8</v>
      </c>
      <c r="H5" s="24" t="n">
        <v>78.4</v>
      </c>
      <c r="I5" s="10" t="n">
        <f aca="false">G5/2/1.5*0.5+H5*0.5</f>
        <v>75.3333333333333</v>
      </c>
      <c r="J5" s="21"/>
    </row>
    <row r="6" customFormat="false" ht="21.75" hidden="false" customHeight="true" outlineLevel="0" collapsed="false">
      <c r="A6" s="21" t="n">
        <v>4</v>
      </c>
      <c r="B6" s="21" t="s">
        <v>11</v>
      </c>
      <c r="C6" s="21"/>
      <c r="D6" s="9" t="n">
        <v>202206250109</v>
      </c>
      <c r="E6" s="22" t="n">
        <v>95.9</v>
      </c>
      <c r="F6" s="23" t="n">
        <v>109.5</v>
      </c>
      <c r="G6" s="23" t="n">
        <f aca="false">SUM(E6:F6)</f>
        <v>205.4</v>
      </c>
      <c r="H6" s="24" t="n">
        <v>77.6</v>
      </c>
      <c r="I6" s="10" t="n">
        <f aca="false">G6/2/1.5*0.5+H6*0.5</f>
        <v>73.0333333333333</v>
      </c>
      <c r="J6" s="21"/>
    </row>
    <row r="7" customFormat="false" ht="21.75" hidden="false" customHeight="true" outlineLevel="0" collapsed="false">
      <c r="A7" s="21" t="n">
        <v>5</v>
      </c>
      <c r="B7" s="21" t="s">
        <v>11</v>
      </c>
      <c r="C7" s="21"/>
      <c r="D7" s="9" t="n">
        <v>202206250108</v>
      </c>
      <c r="E7" s="22" t="n">
        <v>103.5</v>
      </c>
      <c r="F7" s="23" t="n">
        <v>110.5</v>
      </c>
      <c r="G7" s="23" t="n">
        <f aca="false">SUM(E7:F7)</f>
        <v>214</v>
      </c>
      <c r="H7" s="24" t="n">
        <v>74.4</v>
      </c>
      <c r="I7" s="10" t="n">
        <f aca="false">G7/2/1.5*0.5+H7*0.5</f>
        <v>72.8666666666667</v>
      </c>
      <c r="J7" s="21"/>
    </row>
    <row r="8" customFormat="false" ht="21.75" hidden="false" customHeight="true" outlineLevel="0" collapsed="false">
      <c r="A8" s="21" t="n">
        <v>6</v>
      </c>
      <c r="B8" s="21" t="s">
        <v>11</v>
      </c>
      <c r="C8" s="21"/>
      <c r="D8" s="9" t="n">
        <v>202206250101</v>
      </c>
      <c r="E8" s="22" t="n">
        <v>101.2</v>
      </c>
      <c r="F8" s="23" t="n">
        <v>105</v>
      </c>
      <c r="G8" s="23" t="n">
        <f aca="false">SUM(E8:F8)</f>
        <v>206.2</v>
      </c>
      <c r="H8" s="24" t="n">
        <v>74.6</v>
      </c>
      <c r="I8" s="10" t="n">
        <f aca="false">G8/2/1.5*0.5+H8*0.5</f>
        <v>71.6666666666667</v>
      </c>
      <c r="J8" s="21"/>
    </row>
    <row r="9" s="20" customFormat="true" ht="21.75" hidden="false" customHeight="true" outlineLevel="0" collapsed="false">
      <c r="A9" s="13" t="n">
        <v>7</v>
      </c>
      <c r="B9" s="13" t="s">
        <v>14</v>
      </c>
      <c r="C9" s="14" t="s">
        <v>15</v>
      </c>
      <c r="D9" s="15" t="n">
        <v>202206250127</v>
      </c>
      <c r="E9" s="16" t="n">
        <v>101.7</v>
      </c>
      <c r="F9" s="17" t="n">
        <v>110</v>
      </c>
      <c r="G9" s="17" t="n">
        <f aca="false">SUM(E9:F9)</f>
        <v>211.7</v>
      </c>
      <c r="H9" s="18" t="n">
        <v>78.6</v>
      </c>
      <c r="I9" s="19" t="n">
        <f aca="false">G9/2/1.5*0.5+H9*0.5</f>
        <v>74.5833333333333</v>
      </c>
      <c r="J9" s="13"/>
    </row>
    <row r="10" customFormat="false" ht="21.75" hidden="false" customHeight="true" outlineLevel="0" collapsed="false">
      <c r="A10" s="21" t="n">
        <v>8</v>
      </c>
      <c r="B10" s="21" t="s">
        <v>14</v>
      </c>
      <c r="C10" s="21"/>
      <c r="D10" s="9" t="n">
        <v>202206250124</v>
      </c>
      <c r="E10" s="22" t="n">
        <v>106</v>
      </c>
      <c r="F10" s="23" t="n">
        <v>103.5</v>
      </c>
      <c r="G10" s="23" t="n">
        <f aca="false">SUM(E10:F10)</f>
        <v>209.5</v>
      </c>
      <c r="H10" s="24" t="n">
        <v>78</v>
      </c>
      <c r="I10" s="10" t="n">
        <f aca="false">G10/2/1.5*0.5+H10*0.5</f>
        <v>73.9166666666667</v>
      </c>
      <c r="J10" s="21"/>
    </row>
    <row r="11" customFormat="false" ht="21.75" hidden="false" customHeight="true" outlineLevel="0" collapsed="false">
      <c r="A11" s="21" t="n">
        <v>9</v>
      </c>
      <c r="B11" s="21" t="s">
        <v>14</v>
      </c>
      <c r="C11" s="21"/>
      <c r="D11" s="9" t="n">
        <v>202206250125</v>
      </c>
      <c r="E11" s="22" t="n">
        <v>100.3</v>
      </c>
      <c r="F11" s="23" t="n">
        <v>105.5</v>
      </c>
      <c r="G11" s="23" t="n">
        <f aca="false">SUM(E11:F11)</f>
        <v>205.8</v>
      </c>
      <c r="H11" s="24" t="n">
        <v>76.6</v>
      </c>
      <c r="I11" s="10" t="n">
        <f aca="false">G11/2/1.5*0.5+H11*0.5</f>
        <v>72.6</v>
      </c>
      <c r="J11" s="21"/>
    </row>
    <row r="12" s="20" customFormat="true" ht="21.75" hidden="false" customHeight="true" outlineLevel="0" collapsed="false">
      <c r="A12" s="13" t="n">
        <v>10</v>
      </c>
      <c r="B12" s="13" t="s">
        <v>16</v>
      </c>
      <c r="C12" s="14" t="s">
        <v>17</v>
      </c>
      <c r="D12" s="15" t="n">
        <v>202206250207</v>
      </c>
      <c r="E12" s="16" t="n">
        <v>101.1</v>
      </c>
      <c r="F12" s="17" t="n">
        <v>112</v>
      </c>
      <c r="G12" s="17" t="n">
        <f aca="false">SUM(E12:F12)</f>
        <v>213.1</v>
      </c>
      <c r="H12" s="18" t="n">
        <v>76.2</v>
      </c>
      <c r="I12" s="19" t="n">
        <f aca="false">G12/2/1.5*0.5+H12*0.5</f>
        <v>73.6166666666667</v>
      </c>
      <c r="J12" s="13"/>
    </row>
    <row r="13" customFormat="false" ht="21.75" hidden="false" customHeight="true" outlineLevel="0" collapsed="false">
      <c r="A13" s="21" t="n">
        <v>11</v>
      </c>
      <c r="B13" s="21" t="s">
        <v>16</v>
      </c>
      <c r="C13" s="21"/>
      <c r="D13" s="9" t="n">
        <v>202206250203</v>
      </c>
      <c r="E13" s="22" t="n">
        <v>86.6</v>
      </c>
      <c r="F13" s="23" t="n">
        <v>112</v>
      </c>
      <c r="G13" s="23" t="n">
        <f aca="false">SUM(E13:F13)</f>
        <v>198.6</v>
      </c>
      <c r="H13" s="24" t="n">
        <v>74.4</v>
      </c>
      <c r="I13" s="10" t="n">
        <f aca="false">G13/2/1.5*0.5+H13*0.5</f>
        <v>70.3</v>
      </c>
      <c r="J13" s="21"/>
    </row>
    <row r="14" customFormat="false" ht="21.75" hidden="false" customHeight="true" outlineLevel="0" collapsed="false">
      <c r="A14" s="21" t="n">
        <v>12</v>
      </c>
      <c r="B14" s="21" t="s">
        <v>16</v>
      </c>
      <c r="C14" s="21"/>
      <c r="D14" s="9" t="n">
        <v>202206250209</v>
      </c>
      <c r="E14" s="22" t="n">
        <v>93</v>
      </c>
      <c r="F14" s="23" t="n">
        <v>106.5</v>
      </c>
      <c r="G14" s="23" t="n">
        <f aca="false">SUM(E14:F14)</f>
        <v>199.5</v>
      </c>
      <c r="H14" s="24" t="n">
        <v>0</v>
      </c>
      <c r="I14" s="10" t="n">
        <f aca="false">G14/2/1.5*0.5+H14*0.5</f>
        <v>33.25</v>
      </c>
      <c r="J14" s="8" t="s">
        <v>18</v>
      </c>
    </row>
    <row r="15" s="20" customFormat="true" ht="21.75" hidden="false" customHeight="true" outlineLevel="0" collapsed="false">
      <c r="A15" s="13" t="n">
        <v>13</v>
      </c>
      <c r="B15" s="13" t="s">
        <v>19</v>
      </c>
      <c r="C15" s="14" t="s">
        <v>20</v>
      </c>
      <c r="D15" s="15" t="n">
        <v>202206250320</v>
      </c>
      <c r="E15" s="16" t="n">
        <v>105.6</v>
      </c>
      <c r="F15" s="17" t="n">
        <v>110.5</v>
      </c>
      <c r="G15" s="17" t="n">
        <f aca="false">SUM(E15:F15)</f>
        <v>216.1</v>
      </c>
      <c r="H15" s="18" t="n">
        <v>76.8</v>
      </c>
      <c r="I15" s="19" t="n">
        <f aca="false">G15/2/1.5*0.5+H15*0.5</f>
        <v>74.4166666666667</v>
      </c>
      <c r="J15" s="13"/>
    </row>
    <row r="16" customFormat="false" ht="21.75" hidden="false" customHeight="true" outlineLevel="0" collapsed="false">
      <c r="A16" s="21" t="n">
        <v>14</v>
      </c>
      <c r="B16" s="21" t="s">
        <v>19</v>
      </c>
      <c r="C16" s="21" t="s">
        <v>21</v>
      </c>
      <c r="D16" s="9" t="n">
        <v>202206250301</v>
      </c>
      <c r="E16" s="22" t="n">
        <v>111.6</v>
      </c>
      <c r="F16" s="23" t="n">
        <v>108.5</v>
      </c>
      <c r="G16" s="23" t="n">
        <f aca="false">SUM(E16:F16)</f>
        <v>220.1</v>
      </c>
      <c r="H16" s="24" t="n">
        <v>73.2</v>
      </c>
      <c r="I16" s="10" t="n">
        <f aca="false">G16/2/1.5*0.5+H16*0.5</f>
        <v>73.2833333333333</v>
      </c>
      <c r="J16" s="21"/>
    </row>
    <row r="17" customFormat="false" ht="21.75" hidden="false" customHeight="true" outlineLevel="0" collapsed="false">
      <c r="A17" s="21" t="n">
        <v>15</v>
      </c>
      <c r="B17" s="21" t="s">
        <v>19</v>
      </c>
      <c r="C17" s="21"/>
      <c r="D17" s="9" t="n">
        <v>202206250311</v>
      </c>
      <c r="E17" s="22" t="n">
        <v>103.4</v>
      </c>
      <c r="F17" s="23" t="n">
        <v>112</v>
      </c>
      <c r="G17" s="23" t="n">
        <f aca="false">SUM(E17:F17)</f>
        <v>215.4</v>
      </c>
      <c r="H17" s="24" t="n">
        <v>29.2</v>
      </c>
      <c r="I17" s="10" t="n">
        <f aca="false">G17/2/1.5*0.5+H17*0.5</f>
        <v>50.5</v>
      </c>
      <c r="J17" s="21"/>
    </row>
    <row r="18" s="20" customFormat="true" ht="21.75" hidden="false" customHeight="true" outlineLevel="0" collapsed="false">
      <c r="A18" s="13" t="n">
        <v>16</v>
      </c>
      <c r="B18" s="13" t="s">
        <v>22</v>
      </c>
      <c r="C18" s="14" t="s">
        <v>23</v>
      </c>
      <c r="D18" s="15" t="n">
        <v>202206250321</v>
      </c>
      <c r="E18" s="16" t="n">
        <v>97.2</v>
      </c>
      <c r="F18" s="17" t="n">
        <v>114</v>
      </c>
      <c r="G18" s="17" t="n">
        <f aca="false">SUM(E18:F18)</f>
        <v>211.2</v>
      </c>
      <c r="H18" s="18" t="n">
        <v>75.8</v>
      </c>
      <c r="I18" s="19" t="n">
        <f aca="false">G18/2/1.5*0.5+H18*0.5</f>
        <v>73.1</v>
      </c>
      <c r="J18" s="13"/>
    </row>
    <row r="19" customFormat="false" ht="21.75" hidden="false" customHeight="true" outlineLevel="0" collapsed="false">
      <c r="A19" s="21" t="n">
        <v>17</v>
      </c>
      <c r="B19" s="21" t="s">
        <v>22</v>
      </c>
      <c r="C19" s="21"/>
      <c r="D19" s="9" t="n">
        <v>202206250323</v>
      </c>
      <c r="E19" s="22" t="n">
        <v>58.7</v>
      </c>
      <c r="F19" s="23" t="n">
        <v>106.5</v>
      </c>
      <c r="G19" s="23" t="n">
        <f aca="false">SUM(E19:F19)</f>
        <v>165.2</v>
      </c>
      <c r="H19" s="24" t="n">
        <v>72</v>
      </c>
      <c r="I19" s="10" t="n">
        <f aca="false">G19/2/1.5*0.5+H19*0.5</f>
        <v>63.5333333333333</v>
      </c>
      <c r="J19" s="21"/>
    </row>
    <row r="20" customFormat="false" ht="21.75" hidden="false" customHeight="true" outlineLevel="0" collapsed="false">
      <c r="A20" s="21" t="n">
        <v>18</v>
      </c>
      <c r="B20" s="21" t="s">
        <v>22</v>
      </c>
      <c r="C20" s="21"/>
      <c r="D20" s="9" t="n">
        <v>202206250324</v>
      </c>
      <c r="E20" s="22" t="n">
        <v>77.3</v>
      </c>
      <c r="F20" s="23" t="n">
        <v>73</v>
      </c>
      <c r="G20" s="23" t="n">
        <f aca="false">SUM(E20:F20)</f>
        <v>150.3</v>
      </c>
      <c r="H20" s="24" t="n">
        <v>69.2</v>
      </c>
      <c r="I20" s="10" t="n">
        <f aca="false">G20/2/1.5*0.5+H20*0.5</f>
        <v>59.65</v>
      </c>
      <c r="J20" s="21"/>
    </row>
    <row r="21" s="20" customFormat="true" ht="21.75" hidden="false" customHeight="true" outlineLevel="0" collapsed="false">
      <c r="A21" s="13" t="n">
        <v>19</v>
      </c>
      <c r="B21" s="13" t="s">
        <v>24</v>
      </c>
      <c r="C21" s="14" t="s">
        <v>25</v>
      </c>
      <c r="D21" s="15" t="n">
        <v>202206250401</v>
      </c>
      <c r="E21" s="16" t="n">
        <v>101.8</v>
      </c>
      <c r="F21" s="17" t="n">
        <v>110.5</v>
      </c>
      <c r="G21" s="17" t="n">
        <f aca="false">SUM(E21:F21)</f>
        <v>212.3</v>
      </c>
      <c r="H21" s="18" t="n">
        <v>76.2</v>
      </c>
      <c r="I21" s="19" t="n">
        <f aca="false">G21/2/1.5*0.5+H21*0.5</f>
        <v>73.4833333333333</v>
      </c>
      <c r="J21" s="13"/>
    </row>
    <row r="22" customFormat="false" ht="21.75" hidden="false" customHeight="true" outlineLevel="0" collapsed="false">
      <c r="A22" s="21" t="n">
        <v>20</v>
      </c>
      <c r="B22" s="21" t="s">
        <v>24</v>
      </c>
      <c r="C22" s="21"/>
      <c r="D22" s="9" t="n">
        <v>202206250326</v>
      </c>
      <c r="E22" s="22" t="n">
        <v>85.7</v>
      </c>
      <c r="F22" s="23" t="n">
        <v>113.5</v>
      </c>
      <c r="G22" s="23" t="n">
        <f aca="false">SUM(E22:F22)</f>
        <v>199.2</v>
      </c>
      <c r="H22" s="24" t="n">
        <v>77</v>
      </c>
      <c r="I22" s="10" t="n">
        <f aca="false">G22/2/1.5*0.5+H22*0.5</f>
        <v>71.7</v>
      </c>
      <c r="J22" s="21"/>
    </row>
    <row r="23" customFormat="false" ht="21.75" hidden="false" customHeight="true" outlineLevel="0" collapsed="false">
      <c r="A23" s="21" t="n">
        <v>21</v>
      </c>
      <c r="B23" s="21" t="s">
        <v>24</v>
      </c>
      <c r="C23" s="21"/>
      <c r="D23" s="9" t="n">
        <v>202206250402</v>
      </c>
      <c r="E23" s="22" t="n">
        <v>91.6</v>
      </c>
      <c r="F23" s="23" t="n">
        <v>109.5</v>
      </c>
      <c r="G23" s="23" t="n">
        <f aca="false">SUM(E23:F23)</f>
        <v>201.1</v>
      </c>
      <c r="H23" s="24" t="n">
        <v>72.8</v>
      </c>
      <c r="I23" s="10" t="n">
        <f aca="false">G23/2/1.5*0.5+H23*0.5</f>
        <v>69.9166666666667</v>
      </c>
      <c r="J23" s="21"/>
    </row>
    <row r="24" s="20" customFormat="true" ht="21.75" hidden="false" customHeight="true" outlineLevel="0" collapsed="false">
      <c r="A24" s="13" t="n">
        <v>22</v>
      </c>
      <c r="B24" s="13" t="s">
        <v>26</v>
      </c>
      <c r="C24" s="14" t="s">
        <v>27</v>
      </c>
      <c r="D24" s="15" t="n">
        <v>202206250405</v>
      </c>
      <c r="E24" s="16" t="n">
        <v>110.6</v>
      </c>
      <c r="F24" s="17" t="n">
        <v>117</v>
      </c>
      <c r="G24" s="17" t="n">
        <f aca="false">SUM(E24:F24)</f>
        <v>227.6</v>
      </c>
      <c r="H24" s="18" t="n">
        <v>77.4</v>
      </c>
      <c r="I24" s="19" t="n">
        <f aca="false">G24/2/1.5*0.5+H24*0.5</f>
        <v>76.6333333333333</v>
      </c>
      <c r="J24" s="13"/>
    </row>
    <row r="25" s="20" customFormat="true" ht="21.75" hidden="false" customHeight="true" outlineLevel="0" collapsed="false">
      <c r="A25" s="13" t="n">
        <v>23</v>
      </c>
      <c r="B25" s="13" t="s">
        <v>26</v>
      </c>
      <c r="C25" s="14" t="s">
        <v>28</v>
      </c>
      <c r="D25" s="15" t="n">
        <v>202206250414</v>
      </c>
      <c r="E25" s="16" t="n">
        <v>100.6</v>
      </c>
      <c r="F25" s="17" t="n">
        <v>108.5</v>
      </c>
      <c r="G25" s="17" t="n">
        <f aca="false">SUM(E25:F25)</f>
        <v>209.1</v>
      </c>
      <c r="H25" s="18" t="n">
        <v>74.2</v>
      </c>
      <c r="I25" s="19" t="n">
        <f aca="false">G25/2/1.5*0.5+H25*0.5</f>
        <v>71.95</v>
      </c>
      <c r="J25" s="13"/>
    </row>
    <row r="26" customFormat="false" ht="21.75" hidden="false" customHeight="true" outlineLevel="0" collapsed="false">
      <c r="A26" s="21" t="n">
        <v>24</v>
      </c>
      <c r="B26" s="21" t="s">
        <v>26</v>
      </c>
      <c r="C26" s="21"/>
      <c r="D26" s="9" t="n">
        <v>202206250409</v>
      </c>
      <c r="E26" s="22" t="n">
        <v>105.8</v>
      </c>
      <c r="F26" s="23" t="n">
        <v>103</v>
      </c>
      <c r="G26" s="23" t="n">
        <f aca="false">SUM(E26:F26)</f>
        <v>208.8</v>
      </c>
      <c r="H26" s="24" t="n">
        <v>73.6</v>
      </c>
      <c r="I26" s="10" t="n">
        <f aca="false">G26/2/1.5*0.5+H26*0.5</f>
        <v>71.6</v>
      </c>
      <c r="J26" s="21"/>
    </row>
    <row r="27" customFormat="false" ht="21.75" hidden="false" customHeight="true" outlineLevel="0" collapsed="false">
      <c r="A27" s="21" t="n">
        <v>25</v>
      </c>
      <c r="B27" s="21" t="s">
        <v>26</v>
      </c>
      <c r="C27" s="21"/>
      <c r="D27" s="9" t="n">
        <v>202206250419</v>
      </c>
      <c r="E27" s="22" t="n">
        <v>93.8</v>
      </c>
      <c r="F27" s="23" t="n">
        <v>107</v>
      </c>
      <c r="G27" s="23" t="n">
        <f aca="false">SUM(E27:F27)</f>
        <v>200.8</v>
      </c>
      <c r="H27" s="24" t="n">
        <v>75.4</v>
      </c>
      <c r="I27" s="10" t="n">
        <f aca="false">G27/2/1.5*0.5+H27*0.5</f>
        <v>71.1666666666667</v>
      </c>
      <c r="J27" s="21"/>
    </row>
    <row r="28" customFormat="false" ht="21.75" hidden="false" customHeight="true" outlineLevel="0" collapsed="false">
      <c r="A28" s="21" t="n">
        <v>26</v>
      </c>
      <c r="B28" s="21" t="s">
        <v>26</v>
      </c>
      <c r="C28" s="21"/>
      <c r="D28" s="9" t="n">
        <v>202206250404</v>
      </c>
      <c r="E28" s="22" t="n">
        <v>99.6</v>
      </c>
      <c r="F28" s="23" t="n">
        <v>108.5</v>
      </c>
      <c r="G28" s="23" t="n">
        <f aca="false">SUM(E28:F28)</f>
        <v>208.1</v>
      </c>
      <c r="H28" s="24" t="n">
        <v>70.8</v>
      </c>
      <c r="I28" s="10" t="n">
        <f aca="false">G28/2/1.5*0.5+H28*0.5</f>
        <v>70.0833333333333</v>
      </c>
      <c r="J28" s="21"/>
    </row>
    <row r="29" customFormat="false" ht="21.75" hidden="false" customHeight="true" outlineLevel="0" collapsed="false">
      <c r="A29" s="21" t="n">
        <v>27</v>
      </c>
      <c r="B29" s="21" t="s">
        <v>26</v>
      </c>
      <c r="C29" s="21"/>
      <c r="D29" s="9" t="n">
        <v>202206250406</v>
      </c>
      <c r="E29" s="22" t="n">
        <v>117.9</v>
      </c>
      <c r="F29" s="23" t="n">
        <v>108</v>
      </c>
      <c r="G29" s="23" t="n">
        <f aca="false">SUM(E29:F29)</f>
        <v>225.9</v>
      </c>
      <c r="H29" s="24" t="n">
        <v>0</v>
      </c>
      <c r="I29" s="10" t="n">
        <f aca="false">G29/2/1.5*0.5+H29*0.5</f>
        <v>37.65</v>
      </c>
      <c r="J29" s="8" t="s">
        <v>18</v>
      </c>
    </row>
    <row r="30" s="20" customFormat="true" ht="21.75" hidden="false" customHeight="true" outlineLevel="0" collapsed="false">
      <c r="A30" s="13" t="n">
        <v>28</v>
      </c>
      <c r="B30" s="13" t="s">
        <v>29</v>
      </c>
      <c r="C30" s="14" t="s">
        <v>30</v>
      </c>
      <c r="D30" s="15" t="n">
        <v>202206250421</v>
      </c>
      <c r="E30" s="16" t="n">
        <v>94.6</v>
      </c>
      <c r="F30" s="17" t="n">
        <v>113</v>
      </c>
      <c r="G30" s="17" t="n">
        <f aca="false">SUM(E30:F30)</f>
        <v>207.6</v>
      </c>
      <c r="H30" s="18" t="n">
        <v>74.2</v>
      </c>
      <c r="I30" s="19" t="n">
        <f aca="false">G30/2/1.5*0.5+H30*0.5</f>
        <v>71.7</v>
      </c>
      <c r="J30" s="13"/>
    </row>
    <row r="31" customFormat="false" ht="21.75" hidden="false" customHeight="true" outlineLevel="0" collapsed="false">
      <c r="A31" s="21" t="n">
        <v>29</v>
      </c>
      <c r="B31" s="21" t="s">
        <v>29</v>
      </c>
      <c r="C31" s="21"/>
      <c r="D31" s="9" t="n">
        <v>202206250428</v>
      </c>
      <c r="E31" s="22" t="n">
        <v>95.8</v>
      </c>
      <c r="F31" s="23" t="n">
        <v>103.5</v>
      </c>
      <c r="G31" s="23" t="n">
        <f aca="false">SUM(E31:F31)</f>
        <v>199.3</v>
      </c>
      <c r="H31" s="24" t="n">
        <v>74.6</v>
      </c>
      <c r="I31" s="10" t="n">
        <f aca="false">G31/2/1.5*0.5+H31*0.5</f>
        <v>70.5166666666667</v>
      </c>
      <c r="J31" s="21"/>
    </row>
    <row r="32" customFormat="false" ht="21.75" hidden="false" customHeight="true" outlineLevel="0" collapsed="false">
      <c r="A32" s="21" t="n">
        <v>30</v>
      </c>
      <c r="B32" s="21" t="s">
        <v>29</v>
      </c>
      <c r="C32" s="21"/>
      <c r="D32" s="9" t="n">
        <v>202206250422</v>
      </c>
      <c r="E32" s="22" t="n">
        <v>96.3</v>
      </c>
      <c r="F32" s="23" t="n">
        <v>100.5</v>
      </c>
      <c r="G32" s="23" t="n">
        <f aca="false">SUM(E32:F32)</f>
        <v>196.8</v>
      </c>
      <c r="H32" s="24" t="n">
        <v>72.2</v>
      </c>
      <c r="I32" s="10" t="n">
        <f aca="false">G32/2/1.5*0.5+H32*0.5</f>
        <v>68.9</v>
      </c>
      <c r="J32" s="21"/>
    </row>
    <row r="33" s="20" customFormat="true" ht="21.75" hidden="false" customHeight="true" outlineLevel="0" collapsed="false">
      <c r="A33" s="13" t="n">
        <v>31</v>
      </c>
      <c r="B33" s="13" t="s">
        <v>31</v>
      </c>
      <c r="C33" s="14" t="s">
        <v>32</v>
      </c>
      <c r="D33" s="15" t="n">
        <v>202206250505</v>
      </c>
      <c r="E33" s="16" t="n">
        <v>102.3</v>
      </c>
      <c r="F33" s="17" t="n">
        <v>109</v>
      </c>
      <c r="G33" s="17" t="n">
        <f aca="false">SUM(E33:F33)</f>
        <v>211.3</v>
      </c>
      <c r="H33" s="18" t="n">
        <v>77</v>
      </c>
      <c r="I33" s="19" t="n">
        <f aca="false">G33/2/1.5*0.5+H33*0.5</f>
        <v>73.7166666666667</v>
      </c>
      <c r="J33" s="13"/>
    </row>
    <row r="34" customFormat="false" ht="21.75" hidden="false" customHeight="true" outlineLevel="0" collapsed="false">
      <c r="A34" s="21" t="n">
        <v>32</v>
      </c>
      <c r="B34" s="21" t="s">
        <v>31</v>
      </c>
      <c r="C34" s="21"/>
      <c r="D34" s="9" t="n">
        <v>202206250506</v>
      </c>
      <c r="E34" s="22" t="n">
        <v>88.6</v>
      </c>
      <c r="F34" s="23" t="n">
        <v>111</v>
      </c>
      <c r="G34" s="23" t="n">
        <f aca="false">SUM(E34:F34)</f>
        <v>199.6</v>
      </c>
      <c r="H34" s="24" t="n">
        <v>74.4</v>
      </c>
      <c r="I34" s="10" t="n">
        <f aca="false">G34/2/1.5*0.5+H34*0.5</f>
        <v>70.4666666666667</v>
      </c>
      <c r="J34" s="21"/>
    </row>
    <row r="35" customFormat="false" ht="21.75" hidden="false" customHeight="true" outlineLevel="0" collapsed="false">
      <c r="A35" s="21" t="n">
        <v>33</v>
      </c>
      <c r="B35" s="21" t="s">
        <v>31</v>
      </c>
      <c r="C35" s="21"/>
      <c r="D35" s="9" t="n">
        <v>202206250504</v>
      </c>
      <c r="E35" s="22" t="n">
        <v>105.6</v>
      </c>
      <c r="F35" s="23" t="n">
        <v>113.5</v>
      </c>
      <c r="G35" s="23" t="n">
        <f aca="false">SUM(E35:F35)</f>
        <v>219.1</v>
      </c>
      <c r="H35" s="24" t="n">
        <v>0</v>
      </c>
      <c r="I35" s="10" t="n">
        <f aca="false">G35/2/1.5*0.5+H35*0.5</f>
        <v>36.5166666666667</v>
      </c>
      <c r="J35" s="8" t="s">
        <v>18</v>
      </c>
    </row>
    <row r="36" s="20" customFormat="true" ht="21.75" hidden="false" customHeight="true" outlineLevel="0" collapsed="false">
      <c r="A36" s="13" t="n">
        <v>34</v>
      </c>
      <c r="B36" s="13" t="s">
        <v>33</v>
      </c>
      <c r="C36" s="14" t="s">
        <v>34</v>
      </c>
      <c r="D36" s="15" t="n">
        <v>202206250513</v>
      </c>
      <c r="E36" s="16" t="n">
        <v>123.7</v>
      </c>
      <c r="F36" s="17" t="n">
        <v>97.5</v>
      </c>
      <c r="G36" s="17" t="n">
        <f aca="false">SUM(E36:F36)</f>
        <v>221.2</v>
      </c>
      <c r="H36" s="18" t="n">
        <v>75</v>
      </c>
      <c r="I36" s="19" t="n">
        <f aca="false">G36/2/1.5*0.5+H36*0.5</f>
        <v>74.3666666666667</v>
      </c>
      <c r="J36" s="13"/>
    </row>
    <row r="37" customFormat="false" ht="21.75" hidden="false" customHeight="true" outlineLevel="0" collapsed="false">
      <c r="A37" s="21" t="n">
        <v>35</v>
      </c>
      <c r="B37" s="21" t="s">
        <v>33</v>
      </c>
      <c r="C37" s="21"/>
      <c r="D37" s="9" t="n">
        <v>202206250512</v>
      </c>
      <c r="E37" s="22" t="n">
        <v>113</v>
      </c>
      <c r="F37" s="23" t="n">
        <v>105</v>
      </c>
      <c r="G37" s="23" t="n">
        <f aca="false">SUM(E37:F37)</f>
        <v>218</v>
      </c>
      <c r="H37" s="24" t="n">
        <v>75.2</v>
      </c>
      <c r="I37" s="10" t="n">
        <f aca="false">G37/2/1.5*0.5+H37*0.5</f>
        <v>73.9333333333333</v>
      </c>
      <c r="J37" s="21"/>
    </row>
    <row r="38" customFormat="false" ht="21.75" hidden="false" customHeight="true" outlineLevel="0" collapsed="false">
      <c r="A38" s="21" t="n">
        <v>36</v>
      </c>
      <c r="B38" s="21" t="s">
        <v>33</v>
      </c>
      <c r="C38" s="21"/>
      <c r="D38" s="9" t="n">
        <v>202206250516</v>
      </c>
      <c r="E38" s="22" t="n">
        <v>103.9</v>
      </c>
      <c r="F38" s="23" t="n">
        <v>109.5</v>
      </c>
      <c r="G38" s="23" t="n">
        <f aca="false">SUM(E38:F38)</f>
        <v>213.4</v>
      </c>
      <c r="H38" s="24" t="n">
        <v>75.4</v>
      </c>
      <c r="I38" s="10" t="n">
        <f aca="false">G38/2/1.5*0.5+H38*0.5</f>
        <v>73.2666666666667</v>
      </c>
      <c r="J38" s="21"/>
    </row>
    <row r="39" s="20" customFormat="true" ht="21.75" hidden="false" customHeight="true" outlineLevel="0" collapsed="false">
      <c r="A39" s="13" t="n">
        <v>37</v>
      </c>
      <c r="B39" s="13" t="s">
        <v>35</v>
      </c>
      <c r="C39" s="14" t="s">
        <v>36</v>
      </c>
      <c r="D39" s="15" t="n">
        <v>202206250614</v>
      </c>
      <c r="E39" s="16" t="n">
        <v>102.5</v>
      </c>
      <c r="F39" s="17" t="n">
        <v>108.5</v>
      </c>
      <c r="G39" s="17" t="n">
        <f aca="false">SUM(E39:F39)</f>
        <v>211</v>
      </c>
      <c r="H39" s="18" t="n">
        <v>80.6</v>
      </c>
      <c r="I39" s="19" t="n">
        <f aca="false">G39/2/1.5*0.5+H39*0.5</f>
        <v>75.4666666666667</v>
      </c>
      <c r="J39" s="13"/>
    </row>
    <row r="40" s="20" customFormat="true" ht="21.75" hidden="false" customHeight="true" outlineLevel="0" collapsed="false">
      <c r="A40" s="13" t="n">
        <v>38</v>
      </c>
      <c r="B40" s="13" t="s">
        <v>35</v>
      </c>
      <c r="C40" s="14" t="s">
        <v>37</v>
      </c>
      <c r="D40" s="15" t="n">
        <v>202206250612</v>
      </c>
      <c r="E40" s="16" t="n">
        <v>109.5</v>
      </c>
      <c r="F40" s="17" t="n">
        <v>109</v>
      </c>
      <c r="G40" s="17" t="n">
        <f aca="false">SUM(E40:F40)</f>
        <v>218.5</v>
      </c>
      <c r="H40" s="18" t="n">
        <v>77.8</v>
      </c>
      <c r="I40" s="19" t="n">
        <f aca="false">G40/2/1.5*0.5+H40*0.5</f>
        <v>75.3166666666667</v>
      </c>
      <c r="J40" s="13"/>
    </row>
    <row r="41" customFormat="false" ht="21.75" hidden="false" customHeight="true" outlineLevel="0" collapsed="false">
      <c r="A41" s="21" t="n">
        <v>39</v>
      </c>
      <c r="B41" s="21" t="s">
        <v>35</v>
      </c>
      <c r="C41" s="21"/>
      <c r="D41" s="9" t="n">
        <v>202206250605</v>
      </c>
      <c r="E41" s="22" t="n">
        <v>102.5</v>
      </c>
      <c r="F41" s="23" t="n">
        <v>107.5</v>
      </c>
      <c r="G41" s="23" t="n">
        <f aca="false">SUM(E41:F41)</f>
        <v>210</v>
      </c>
      <c r="H41" s="24" t="n">
        <v>76</v>
      </c>
      <c r="I41" s="10" t="n">
        <f aca="false">G41/2/1.5*0.5+H41*0.5</f>
        <v>73</v>
      </c>
      <c r="J41" s="21"/>
    </row>
    <row r="42" customFormat="false" ht="21.75" hidden="false" customHeight="true" outlineLevel="0" collapsed="false">
      <c r="A42" s="21" t="n">
        <v>40</v>
      </c>
      <c r="B42" s="21" t="s">
        <v>35</v>
      </c>
      <c r="C42" s="21"/>
      <c r="D42" s="9" t="n">
        <v>202206250609</v>
      </c>
      <c r="E42" s="22" t="n">
        <v>102.7</v>
      </c>
      <c r="F42" s="23" t="n">
        <v>108</v>
      </c>
      <c r="G42" s="23" t="n">
        <f aca="false">SUM(E42:F42)</f>
        <v>210.7</v>
      </c>
      <c r="H42" s="24" t="n">
        <v>74.2</v>
      </c>
      <c r="I42" s="10" t="n">
        <f aca="false">G42/2/1.5*0.5+H42*0.5</f>
        <v>72.2166666666667</v>
      </c>
      <c r="J42" s="21"/>
    </row>
    <row r="43" customFormat="false" ht="21.75" hidden="false" customHeight="true" outlineLevel="0" collapsed="false">
      <c r="A43" s="21" t="n">
        <v>41</v>
      </c>
      <c r="B43" s="21" t="s">
        <v>35</v>
      </c>
      <c r="C43" s="21"/>
      <c r="D43" s="9" t="n">
        <v>202206250602</v>
      </c>
      <c r="E43" s="22" t="n">
        <v>103.7</v>
      </c>
      <c r="F43" s="23" t="n">
        <v>104.5</v>
      </c>
      <c r="G43" s="23" t="n">
        <f aca="false">SUM(E43:F43)</f>
        <v>208.2</v>
      </c>
      <c r="H43" s="24" t="n">
        <v>74.2</v>
      </c>
      <c r="I43" s="10" t="n">
        <f aca="false">G43/2/1.5*0.5+H43*0.5</f>
        <v>71.8</v>
      </c>
      <c r="J43" s="21"/>
    </row>
    <row r="44" customFormat="false" ht="21.75" hidden="false" customHeight="true" outlineLevel="0" collapsed="false">
      <c r="A44" s="21" t="n">
        <v>42</v>
      </c>
      <c r="B44" s="21" t="s">
        <v>35</v>
      </c>
      <c r="C44" s="21"/>
      <c r="D44" s="9" t="n">
        <v>202206250529</v>
      </c>
      <c r="E44" s="22" t="n">
        <v>99.2</v>
      </c>
      <c r="F44" s="23" t="n">
        <v>109</v>
      </c>
      <c r="G44" s="23" t="n">
        <f aca="false">SUM(E44:F44)</f>
        <v>208.2</v>
      </c>
      <c r="H44" s="24" t="n">
        <v>74.2</v>
      </c>
      <c r="I44" s="10" t="n">
        <f aca="false">G44/2/1.5*0.5+H44*0.5</f>
        <v>71.8</v>
      </c>
      <c r="J44" s="21"/>
    </row>
    <row r="45" s="20" customFormat="true" ht="21.75" hidden="false" customHeight="true" outlineLevel="0" collapsed="false">
      <c r="A45" s="13" t="n">
        <v>43</v>
      </c>
      <c r="B45" s="13" t="s">
        <v>38</v>
      </c>
      <c r="C45" s="14" t="s">
        <v>39</v>
      </c>
      <c r="D45" s="15" t="n">
        <v>202206250618</v>
      </c>
      <c r="E45" s="16" t="n">
        <v>103.9</v>
      </c>
      <c r="F45" s="17" t="n">
        <v>109</v>
      </c>
      <c r="G45" s="17" t="n">
        <f aca="false">SUM(E45:F45)</f>
        <v>212.9</v>
      </c>
      <c r="H45" s="18" t="n">
        <v>79</v>
      </c>
      <c r="I45" s="19" t="n">
        <f aca="false">G45/2/1.5*0.5+H45*0.5</f>
        <v>74.9833333333333</v>
      </c>
      <c r="J45" s="13"/>
    </row>
    <row r="46" customFormat="false" ht="21.75" hidden="false" customHeight="true" outlineLevel="0" collapsed="false">
      <c r="A46" s="21" t="n">
        <v>44</v>
      </c>
      <c r="B46" s="21" t="s">
        <v>38</v>
      </c>
      <c r="C46" s="21"/>
      <c r="D46" s="9" t="n">
        <v>202206250625</v>
      </c>
      <c r="E46" s="22" t="n">
        <v>92.4</v>
      </c>
      <c r="F46" s="23" t="n">
        <v>106.5</v>
      </c>
      <c r="G46" s="23" t="n">
        <f aca="false">SUM(E46:F46)</f>
        <v>198.9</v>
      </c>
      <c r="H46" s="24" t="n">
        <v>77.2</v>
      </c>
      <c r="I46" s="10" t="n">
        <f aca="false">G46/2/1.5*0.5+H46*0.5</f>
        <v>71.75</v>
      </c>
      <c r="J46" s="21"/>
    </row>
    <row r="47" customFormat="false" ht="21.75" hidden="false" customHeight="true" outlineLevel="0" collapsed="false">
      <c r="A47" s="21" t="n">
        <v>45</v>
      </c>
      <c r="B47" s="21" t="s">
        <v>38</v>
      </c>
      <c r="C47" s="21"/>
      <c r="D47" s="9" t="n">
        <v>202206250617</v>
      </c>
      <c r="E47" s="22" t="n">
        <v>93.4</v>
      </c>
      <c r="F47" s="23" t="n">
        <v>107</v>
      </c>
      <c r="G47" s="23" t="n">
        <f aca="false">SUM(E47:F47)</f>
        <v>200.4</v>
      </c>
      <c r="H47" s="24" t="n">
        <v>75</v>
      </c>
      <c r="I47" s="10" t="n">
        <f aca="false">G47/2/1.5*0.5+H47*0.5</f>
        <v>70.9</v>
      </c>
      <c r="J47" s="21"/>
    </row>
    <row r="48" s="20" customFormat="true" ht="21.75" hidden="false" customHeight="true" outlineLevel="0" collapsed="false">
      <c r="A48" s="13" t="n">
        <v>46</v>
      </c>
      <c r="B48" s="13" t="s">
        <v>40</v>
      </c>
      <c r="C48" s="14" t="s">
        <v>41</v>
      </c>
      <c r="D48" s="15" t="n">
        <v>202206250711</v>
      </c>
      <c r="E48" s="16" t="n">
        <v>113.3</v>
      </c>
      <c r="F48" s="17" t="n">
        <v>112</v>
      </c>
      <c r="G48" s="17" t="n">
        <f aca="false">SUM(E48:F48)</f>
        <v>225.3</v>
      </c>
      <c r="H48" s="18" t="n">
        <v>81.2</v>
      </c>
      <c r="I48" s="19" t="n">
        <f aca="false">G48/2/1.5*0.5+H48*0.5</f>
        <v>78.15</v>
      </c>
      <c r="J48" s="13"/>
    </row>
    <row r="49" customFormat="false" ht="21.75" hidden="false" customHeight="true" outlineLevel="0" collapsed="false">
      <c r="A49" s="21" t="n">
        <v>47</v>
      </c>
      <c r="B49" s="21" t="s">
        <v>40</v>
      </c>
      <c r="C49" s="21"/>
      <c r="D49" s="9" t="n">
        <v>202206250713</v>
      </c>
      <c r="E49" s="22" t="n">
        <v>107.6</v>
      </c>
      <c r="F49" s="23" t="n">
        <v>112.5</v>
      </c>
      <c r="G49" s="23" t="n">
        <f aca="false">SUM(E49:F49)</f>
        <v>220.1</v>
      </c>
      <c r="H49" s="24" t="n">
        <v>78.6</v>
      </c>
      <c r="I49" s="10" t="n">
        <f aca="false">G49/2/1.5*0.5+H49*0.5</f>
        <v>75.9833333333333</v>
      </c>
      <c r="J49" s="21"/>
    </row>
    <row r="50" customFormat="false" ht="21.75" hidden="false" customHeight="true" outlineLevel="0" collapsed="false">
      <c r="A50" s="21" t="n">
        <v>48</v>
      </c>
      <c r="B50" s="21" t="s">
        <v>40</v>
      </c>
      <c r="C50" s="21"/>
      <c r="D50" s="9" t="n">
        <v>202206250708</v>
      </c>
      <c r="E50" s="22" t="n">
        <v>102.4</v>
      </c>
      <c r="F50" s="23" t="n">
        <v>116</v>
      </c>
      <c r="G50" s="23" t="n">
        <f aca="false">SUM(E50:F50)</f>
        <v>218.4</v>
      </c>
      <c r="H50" s="24" t="n">
        <v>78.2</v>
      </c>
      <c r="I50" s="10" t="n">
        <f aca="false">G50/2/1.5*0.5+H50*0.5</f>
        <v>75.5</v>
      </c>
      <c r="J50" s="21"/>
    </row>
    <row r="51" s="20" customFormat="true" ht="21.75" hidden="false" customHeight="true" outlineLevel="0" collapsed="false">
      <c r="A51" s="13" t="n">
        <v>49</v>
      </c>
      <c r="B51" s="13" t="s">
        <v>42</v>
      </c>
      <c r="C51" s="14" t="s">
        <v>43</v>
      </c>
      <c r="D51" s="15" t="n">
        <v>202206250723</v>
      </c>
      <c r="E51" s="16" t="n">
        <v>122.7</v>
      </c>
      <c r="F51" s="17" t="n">
        <v>113</v>
      </c>
      <c r="G51" s="17" t="n">
        <f aca="false">SUM(E51:F51)</f>
        <v>235.7</v>
      </c>
      <c r="H51" s="18" t="n">
        <v>80</v>
      </c>
      <c r="I51" s="19" t="n">
        <f aca="false">G51/2/1.5*0.5+H51*0.5</f>
        <v>79.2833333333333</v>
      </c>
      <c r="J51" s="13"/>
    </row>
    <row r="52" customFormat="false" ht="21.75" hidden="false" customHeight="true" outlineLevel="0" collapsed="false">
      <c r="A52" s="21" t="n">
        <v>50</v>
      </c>
      <c r="B52" s="21" t="s">
        <v>42</v>
      </c>
      <c r="C52" s="21"/>
      <c r="D52" s="9" t="n">
        <v>202206250719</v>
      </c>
      <c r="E52" s="22" t="n">
        <v>108.2</v>
      </c>
      <c r="F52" s="23" t="n">
        <v>108</v>
      </c>
      <c r="G52" s="23" t="n">
        <f aca="false">SUM(E52:F52)</f>
        <v>216.2</v>
      </c>
      <c r="H52" s="24" t="n">
        <v>72.4</v>
      </c>
      <c r="I52" s="10" t="n">
        <f aca="false">G52/2/1.5*0.5+H52*0.5</f>
        <v>72.2333333333333</v>
      </c>
      <c r="J52" s="21"/>
    </row>
    <row r="53" customFormat="false" ht="21.75" hidden="false" customHeight="true" outlineLevel="0" collapsed="false">
      <c r="A53" s="21" t="n">
        <v>51</v>
      </c>
      <c r="B53" s="21" t="s">
        <v>42</v>
      </c>
      <c r="C53" s="21"/>
      <c r="D53" s="9" t="n">
        <v>202206250727</v>
      </c>
      <c r="E53" s="22" t="n">
        <v>92.6</v>
      </c>
      <c r="F53" s="23" t="n">
        <v>109.5</v>
      </c>
      <c r="G53" s="23" t="n">
        <f aca="false">SUM(E53:F53)</f>
        <v>202.1</v>
      </c>
      <c r="H53" s="24" t="n">
        <v>74.8</v>
      </c>
      <c r="I53" s="10" t="n">
        <f aca="false">G53/2/1.5*0.5+H53*0.5</f>
        <v>71.0833333333333</v>
      </c>
      <c r="J53" s="21"/>
    </row>
    <row r="54" s="20" customFormat="true" ht="21.75" hidden="false" customHeight="true" outlineLevel="0" collapsed="false">
      <c r="A54" s="13" t="n">
        <v>52</v>
      </c>
      <c r="B54" s="13" t="n">
        <v>220015</v>
      </c>
      <c r="C54" s="14" t="s">
        <v>44</v>
      </c>
      <c r="D54" s="15" t="n">
        <v>202206250728</v>
      </c>
      <c r="E54" s="16" t="n">
        <v>112.1</v>
      </c>
      <c r="F54" s="17" t="n">
        <v>116</v>
      </c>
      <c r="G54" s="17" t="n">
        <f aca="false">SUM(E54:F54)</f>
        <v>228.1</v>
      </c>
      <c r="H54" s="18" t="n">
        <v>79.4</v>
      </c>
      <c r="I54" s="19" t="n">
        <f aca="false">G54/2/1.5*0.5+H54*0.5</f>
        <v>77.7166666666667</v>
      </c>
      <c r="J54" s="13"/>
    </row>
    <row r="55" customFormat="false" ht="21.75" hidden="false" customHeight="true" outlineLevel="0" collapsed="false">
      <c r="A55" s="21" t="n">
        <v>53</v>
      </c>
      <c r="B55" s="21" t="s">
        <v>45</v>
      </c>
      <c r="C55" s="21"/>
      <c r="D55" s="9" t="n">
        <v>202206250808</v>
      </c>
      <c r="E55" s="22" t="n">
        <v>119.4</v>
      </c>
      <c r="F55" s="23" t="n">
        <v>107</v>
      </c>
      <c r="G55" s="23" t="n">
        <f aca="false">SUM(E55:F55)</f>
        <v>226.4</v>
      </c>
      <c r="H55" s="24" t="n">
        <v>78</v>
      </c>
      <c r="I55" s="10" t="n">
        <f aca="false">G55/2/1.5*0.5+H55*0.5</f>
        <v>76.7333333333333</v>
      </c>
      <c r="J55" s="21"/>
    </row>
    <row r="56" s="20" customFormat="true" ht="21.75" hidden="false" customHeight="true" outlineLevel="0" collapsed="false">
      <c r="A56" s="13" t="n">
        <v>54</v>
      </c>
      <c r="B56" s="13" t="s">
        <v>46</v>
      </c>
      <c r="C56" s="14" t="s">
        <v>47</v>
      </c>
      <c r="D56" s="15" t="n">
        <v>202206251002</v>
      </c>
      <c r="E56" s="16" t="n">
        <v>119</v>
      </c>
      <c r="F56" s="17" t="n">
        <v>113.5</v>
      </c>
      <c r="G56" s="17" t="n">
        <f aca="false">SUM(E56:F56)</f>
        <v>232.5</v>
      </c>
      <c r="H56" s="18" t="n">
        <v>79</v>
      </c>
      <c r="I56" s="19" t="n">
        <f aca="false">G56/2/1.5*0.5+H56*0.5</f>
        <v>78.25</v>
      </c>
      <c r="J56" s="13"/>
    </row>
    <row r="57" s="20" customFormat="true" ht="21.75" hidden="false" customHeight="true" outlineLevel="0" collapsed="false">
      <c r="A57" s="13" t="n">
        <v>55</v>
      </c>
      <c r="B57" s="13" t="s">
        <v>46</v>
      </c>
      <c r="C57" s="14" t="s">
        <v>48</v>
      </c>
      <c r="D57" s="15" t="n">
        <v>202206250913</v>
      </c>
      <c r="E57" s="16" t="n">
        <v>108.1</v>
      </c>
      <c r="F57" s="17" t="n">
        <v>115.5</v>
      </c>
      <c r="G57" s="17" t="n">
        <f aca="false">SUM(E57:F57)</f>
        <v>223.6</v>
      </c>
      <c r="H57" s="18" t="n">
        <v>81.2</v>
      </c>
      <c r="I57" s="19" t="n">
        <f aca="false">G57/2/1.5*0.5+H57*0.5</f>
        <v>77.8666666666667</v>
      </c>
      <c r="J57" s="13"/>
    </row>
    <row r="58" s="20" customFormat="true" ht="21.75" hidden="false" customHeight="true" outlineLevel="0" collapsed="false">
      <c r="A58" s="13" t="n">
        <v>56</v>
      </c>
      <c r="B58" s="13" t="s">
        <v>46</v>
      </c>
      <c r="C58" s="14" t="s">
        <v>49</v>
      </c>
      <c r="D58" s="15" t="n">
        <v>202206250921</v>
      </c>
      <c r="E58" s="16" t="n">
        <v>104.4</v>
      </c>
      <c r="F58" s="17" t="n">
        <v>123.5</v>
      </c>
      <c r="G58" s="17" t="n">
        <f aca="false">SUM(E58:F58)</f>
        <v>227.9</v>
      </c>
      <c r="H58" s="18" t="n">
        <v>77.6</v>
      </c>
      <c r="I58" s="19" t="n">
        <f aca="false">G58/2/1.5*0.5+H58*0.5</f>
        <v>76.7833333333333</v>
      </c>
      <c r="J58" s="13"/>
    </row>
    <row r="59" customFormat="false" ht="21.75" hidden="false" customHeight="true" outlineLevel="0" collapsed="false">
      <c r="A59" s="21" t="n">
        <v>57</v>
      </c>
      <c r="B59" s="21" t="s">
        <v>46</v>
      </c>
      <c r="C59" s="21"/>
      <c r="D59" s="9" t="n">
        <v>202206250814</v>
      </c>
      <c r="E59" s="22" t="n">
        <v>117.6</v>
      </c>
      <c r="F59" s="23" t="n">
        <v>106.5</v>
      </c>
      <c r="G59" s="23" t="n">
        <f aca="false">SUM(E59:F59)</f>
        <v>224.1</v>
      </c>
      <c r="H59" s="24" t="n">
        <v>78</v>
      </c>
      <c r="I59" s="10" t="n">
        <f aca="false">G59/2/1.5*0.5+H59*0.5</f>
        <v>76.35</v>
      </c>
      <c r="J59" s="21"/>
    </row>
    <row r="60" customFormat="false" ht="21.75" hidden="false" customHeight="true" outlineLevel="0" collapsed="false">
      <c r="A60" s="21" t="n">
        <v>58</v>
      </c>
      <c r="B60" s="21" t="s">
        <v>46</v>
      </c>
      <c r="C60" s="21"/>
      <c r="D60" s="9" t="n">
        <v>202206251001</v>
      </c>
      <c r="E60" s="22" t="n">
        <v>105.4</v>
      </c>
      <c r="F60" s="23" t="n">
        <v>108</v>
      </c>
      <c r="G60" s="23" t="n">
        <f aca="false">SUM(E60:F60)</f>
        <v>213.4</v>
      </c>
      <c r="H60" s="24" t="n">
        <v>79</v>
      </c>
      <c r="I60" s="10" t="n">
        <f aca="false">G60/2/1.5*0.5+H60*0.5</f>
        <v>75.0666666666667</v>
      </c>
      <c r="J60" s="21"/>
    </row>
    <row r="61" customFormat="false" ht="21.75" hidden="false" customHeight="true" outlineLevel="0" collapsed="false">
      <c r="A61" s="21" t="n">
        <v>59</v>
      </c>
      <c r="B61" s="21" t="s">
        <v>46</v>
      </c>
      <c r="C61" s="21"/>
      <c r="D61" s="9" t="n">
        <v>202206250916</v>
      </c>
      <c r="E61" s="22" t="n">
        <v>107.9</v>
      </c>
      <c r="F61" s="23" t="n">
        <v>108</v>
      </c>
      <c r="G61" s="23" t="n">
        <f aca="false">SUM(E61:F61)</f>
        <v>215.9</v>
      </c>
      <c r="H61" s="24" t="n">
        <v>77.4</v>
      </c>
      <c r="I61" s="10" t="n">
        <f aca="false">G61/2/1.5*0.5+H61*0.5</f>
        <v>74.6833333333333</v>
      </c>
      <c r="J61" s="21"/>
    </row>
    <row r="62" customFormat="false" ht="21.75" hidden="false" customHeight="true" outlineLevel="0" collapsed="false">
      <c r="A62" s="21" t="n">
        <v>60</v>
      </c>
      <c r="B62" s="21" t="s">
        <v>46</v>
      </c>
      <c r="C62" s="21"/>
      <c r="D62" s="9" t="n">
        <v>202206250912</v>
      </c>
      <c r="E62" s="22" t="n">
        <v>103.9</v>
      </c>
      <c r="F62" s="23" t="n">
        <v>112</v>
      </c>
      <c r="G62" s="23" t="n">
        <f aca="false">SUM(E62:F62)</f>
        <v>215.9</v>
      </c>
      <c r="H62" s="24" t="n">
        <v>76.8</v>
      </c>
      <c r="I62" s="10" t="n">
        <f aca="false">G62/2/1.5*0.5+H62*0.5</f>
        <v>74.3833333333333</v>
      </c>
      <c r="J62" s="21"/>
    </row>
    <row r="63" customFormat="false" ht="21.75" hidden="false" customHeight="true" outlineLevel="0" collapsed="false">
      <c r="A63" s="21" t="n">
        <v>61</v>
      </c>
      <c r="B63" s="21" t="s">
        <v>46</v>
      </c>
      <c r="C63" s="21"/>
      <c r="D63" s="9" t="n">
        <v>202206250907</v>
      </c>
      <c r="E63" s="22" t="n">
        <v>102.8</v>
      </c>
      <c r="F63" s="23" t="n">
        <v>116.5</v>
      </c>
      <c r="G63" s="23" t="n">
        <f aca="false">SUM(E63:F63)</f>
        <v>219.3</v>
      </c>
      <c r="H63" s="24" t="n">
        <v>0</v>
      </c>
      <c r="I63" s="10" t="n">
        <f aca="false">G63/2/1.5*0.5+H63*0.5</f>
        <v>36.55</v>
      </c>
      <c r="J63" s="8" t="s">
        <v>18</v>
      </c>
    </row>
    <row r="64" customFormat="false" ht="21.75" hidden="false" customHeight="true" outlineLevel="0" collapsed="false">
      <c r="A64" s="21" t="n">
        <v>62</v>
      </c>
      <c r="B64" s="21" t="s">
        <v>46</v>
      </c>
      <c r="C64" s="21"/>
      <c r="D64" s="9" t="n">
        <v>202206250820</v>
      </c>
      <c r="E64" s="22" t="n">
        <v>107.9</v>
      </c>
      <c r="F64" s="23" t="n">
        <v>106</v>
      </c>
      <c r="G64" s="23" t="n">
        <f aca="false">SUM(E64:F64)</f>
        <v>213.9</v>
      </c>
      <c r="H64" s="24" t="n">
        <v>0</v>
      </c>
      <c r="I64" s="10" t="n">
        <f aca="false">G64/2/1.5*0.5+H64*0.5</f>
        <v>35.65</v>
      </c>
      <c r="J64" s="8" t="s">
        <v>18</v>
      </c>
    </row>
    <row r="65" s="20" customFormat="true" ht="21.75" hidden="false" customHeight="true" outlineLevel="0" collapsed="false">
      <c r="A65" s="13" t="n">
        <v>63</v>
      </c>
      <c r="B65" s="13" t="s">
        <v>50</v>
      </c>
      <c r="C65" s="14" t="s">
        <v>51</v>
      </c>
      <c r="D65" s="15" t="n">
        <v>202206251008</v>
      </c>
      <c r="E65" s="16" t="n">
        <v>113.2</v>
      </c>
      <c r="F65" s="17" t="n">
        <v>112.5</v>
      </c>
      <c r="G65" s="17" t="n">
        <f aca="false">SUM(E65:F65)</f>
        <v>225.7</v>
      </c>
      <c r="H65" s="18" t="n">
        <v>77.8</v>
      </c>
      <c r="I65" s="19" t="n">
        <f aca="false">G65/2/1.5*0.5+H65*0.5</f>
        <v>76.5166666666667</v>
      </c>
      <c r="J65" s="13"/>
    </row>
    <row r="66" customFormat="false" ht="21.75" hidden="false" customHeight="true" outlineLevel="0" collapsed="false">
      <c r="A66" s="21" t="n">
        <v>64</v>
      </c>
      <c r="B66" s="21" t="s">
        <v>50</v>
      </c>
      <c r="C66" s="21"/>
      <c r="D66" s="9" t="n">
        <v>202206251012</v>
      </c>
      <c r="E66" s="22" t="n">
        <v>99.7</v>
      </c>
      <c r="F66" s="23" t="n">
        <v>109</v>
      </c>
      <c r="G66" s="23" t="n">
        <f aca="false">SUM(E66:F66)</f>
        <v>208.7</v>
      </c>
      <c r="H66" s="24" t="n">
        <v>75.1</v>
      </c>
      <c r="I66" s="10" t="n">
        <f aca="false">G66/2/1.5*0.5+H66*0.5</f>
        <v>72.3333333333333</v>
      </c>
      <c r="J66" s="21"/>
    </row>
    <row r="67" customFormat="false" ht="21.75" hidden="false" customHeight="true" outlineLevel="0" collapsed="false">
      <c r="A67" s="21" t="n">
        <v>65</v>
      </c>
      <c r="B67" s="21" t="s">
        <v>50</v>
      </c>
      <c r="C67" s="21"/>
      <c r="D67" s="9" t="n">
        <v>202206251013</v>
      </c>
      <c r="E67" s="22" t="n">
        <v>111</v>
      </c>
      <c r="F67" s="23" t="n">
        <v>110</v>
      </c>
      <c r="G67" s="23" t="n">
        <f aca="false">SUM(E67:F67)</f>
        <v>221</v>
      </c>
      <c r="H67" s="24" t="n">
        <v>0</v>
      </c>
      <c r="I67" s="10" t="n">
        <f aca="false">G67/2/1.5*0.5+H67*0.5</f>
        <v>36.8333333333333</v>
      </c>
      <c r="J67" s="8" t="s">
        <v>18</v>
      </c>
    </row>
    <row r="68" s="20" customFormat="true" ht="21.75" hidden="false" customHeight="true" outlineLevel="0" collapsed="false">
      <c r="A68" s="13" t="n">
        <v>66</v>
      </c>
      <c r="B68" s="13" t="s">
        <v>52</v>
      </c>
      <c r="C68" s="14" t="s">
        <v>53</v>
      </c>
      <c r="D68" s="15" t="n">
        <v>202206251021</v>
      </c>
      <c r="E68" s="16" t="n">
        <v>111.2</v>
      </c>
      <c r="F68" s="17" t="n">
        <v>104</v>
      </c>
      <c r="G68" s="17" t="n">
        <f aca="false">SUM(E68:F68)</f>
        <v>215.2</v>
      </c>
      <c r="H68" s="18" t="n">
        <v>76.4</v>
      </c>
      <c r="I68" s="19" t="n">
        <f aca="false">G68/2/1.5*0.5+H68*0.5</f>
        <v>74.0666666666667</v>
      </c>
      <c r="J68" s="13"/>
    </row>
    <row r="69" customFormat="false" ht="21.75" hidden="false" customHeight="true" outlineLevel="0" collapsed="false">
      <c r="A69" s="21" t="n">
        <v>67</v>
      </c>
      <c r="B69" s="21" t="s">
        <v>52</v>
      </c>
      <c r="C69" s="21"/>
      <c r="D69" s="9" t="n">
        <v>202206251014</v>
      </c>
      <c r="E69" s="22" t="n">
        <v>91.7</v>
      </c>
      <c r="F69" s="23" t="n">
        <v>117</v>
      </c>
      <c r="G69" s="23" t="n">
        <f aca="false">SUM(E69:F69)</f>
        <v>208.7</v>
      </c>
      <c r="H69" s="24" t="n">
        <v>76.8</v>
      </c>
      <c r="I69" s="10" t="n">
        <f aca="false">G69/2/1.5*0.5+H69*0.5</f>
        <v>73.1833333333333</v>
      </c>
      <c r="J69" s="21"/>
    </row>
    <row r="70" customFormat="false" ht="21.75" hidden="false" customHeight="true" outlineLevel="0" collapsed="false">
      <c r="A70" s="21" t="n">
        <v>68</v>
      </c>
      <c r="B70" s="21" t="s">
        <v>52</v>
      </c>
      <c r="C70" s="21"/>
      <c r="D70" s="9" t="n">
        <v>202206251017</v>
      </c>
      <c r="E70" s="22" t="n">
        <v>82.1</v>
      </c>
      <c r="F70" s="23" t="n">
        <v>112.5</v>
      </c>
      <c r="G70" s="23" t="n">
        <f aca="false">SUM(E70:F70)</f>
        <v>194.6</v>
      </c>
      <c r="H70" s="24" t="n">
        <v>72.2</v>
      </c>
      <c r="I70" s="10" t="n">
        <f aca="false">G70/2/1.5*0.5+H70*0.5</f>
        <v>68.5333333333333</v>
      </c>
      <c r="J70" s="21"/>
    </row>
    <row r="71" s="20" customFormat="true" ht="21.75" hidden="false" customHeight="true" outlineLevel="0" collapsed="false">
      <c r="A71" s="13" t="n">
        <v>69</v>
      </c>
      <c r="B71" s="13" t="s">
        <v>54</v>
      </c>
      <c r="C71" s="14" t="s">
        <v>55</v>
      </c>
      <c r="D71" s="15" t="n">
        <v>202206251024</v>
      </c>
      <c r="E71" s="16" t="n">
        <v>91</v>
      </c>
      <c r="F71" s="17" t="n">
        <v>99.5</v>
      </c>
      <c r="G71" s="17" t="n">
        <f aca="false">SUM(E71:F71)</f>
        <v>190.5</v>
      </c>
      <c r="H71" s="18" t="n">
        <v>76.8</v>
      </c>
      <c r="I71" s="19" t="n">
        <f aca="false">G71/2/1.5*0.5+H71*0.5</f>
        <v>70.15</v>
      </c>
      <c r="J71" s="13"/>
    </row>
    <row r="72" customFormat="false" ht="21.75" hidden="false" customHeight="true" outlineLevel="0" collapsed="false">
      <c r="A72" s="21" t="n">
        <v>70</v>
      </c>
      <c r="B72" s="21" t="s">
        <v>54</v>
      </c>
      <c r="C72" s="21"/>
      <c r="D72" s="9" t="n">
        <v>202206251027</v>
      </c>
      <c r="E72" s="22" t="n">
        <v>91.6</v>
      </c>
      <c r="F72" s="23" t="n">
        <v>102.5</v>
      </c>
      <c r="G72" s="23" t="n">
        <f aca="false">SUM(E72:F72)</f>
        <v>194.1</v>
      </c>
      <c r="H72" s="24" t="n">
        <v>74</v>
      </c>
      <c r="I72" s="10" t="n">
        <f aca="false">G72/2/1.5*0.5+H72*0.5</f>
        <v>69.35</v>
      </c>
      <c r="J72" s="21"/>
    </row>
    <row r="73" s="20" customFormat="true" ht="21.75" hidden="false" customHeight="true" outlineLevel="0" collapsed="false">
      <c r="A73" s="13" t="n">
        <v>71</v>
      </c>
      <c r="B73" s="13" t="s">
        <v>56</v>
      </c>
      <c r="C73" s="14" t="s">
        <v>57</v>
      </c>
      <c r="D73" s="15" t="n">
        <v>202206251126</v>
      </c>
      <c r="E73" s="16" t="n">
        <v>92.8</v>
      </c>
      <c r="F73" s="17" t="n">
        <v>115</v>
      </c>
      <c r="G73" s="17" t="n">
        <f aca="false">SUM(E73:F73)</f>
        <v>207.8</v>
      </c>
      <c r="H73" s="18" t="n">
        <v>77.5</v>
      </c>
      <c r="I73" s="19" t="n">
        <f aca="false">G73/2/1.5*0.5+H73*0.5</f>
        <v>73.3833333333333</v>
      </c>
      <c r="J73" s="13"/>
    </row>
    <row r="74" customFormat="false" ht="21.75" hidden="false" customHeight="true" outlineLevel="0" collapsed="false">
      <c r="A74" s="21" t="n">
        <v>72</v>
      </c>
      <c r="B74" s="21" t="n">
        <v>220020</v>
      </c>
      <c r="C74" s="21"/>
      <c r="D74" s="9" t="n">
        <v>202206251116</v>
      </c>
      <c r="E74" s="22" t="n">
        <v>111.3</v>
      </c>
      <c r="F74" s="23" t="n">
        <v>111</v>
      </c>
      <c r="G74" s="23" t="n">
        <f aca="false">SUM(E74:F74)</f>
        <v>222.3</v>
      </c>
      <c r="H74" s="24" t="n">
        <v>0</v>
      </c>
      <c r="I74" s="10" t="n">
        <f aca="false">G74/2/1.5*0.5+H74*0.5</f>
        <v>37.05</v>
      </c>
      <c r="J74" s="8" t="s">
        <v>18</v>
      </c>
    </row>
    <row r="75" customFormat="false" ht="21.75" hidden="false" customHeight="true" outlineLevel="0" collapsed="false">
      <c r="A75" s="21" t="n">
        <v>73</v>
      </c>
      <c r="B75" s="21" t="s">
        <v>56</v>
      </c>
      <c r="C75" s="21"/>
      <c r="D75" s="9" t="n">
        <v>202206251104</v>
      </c>
      <c r="E75" s="22" t="n">
        <v>108.9</v>
      </c>
      <c r="F75" s="23" t="n">
        <v>105.5</v>
      </c>
      <c r="G75" s="23" t="n">
        <f aca="false">SUM(E75:F75)</f>
        <v>214.4</v>
      </c>
      <c r="H75" s="24" t="n">
        <v>0</v>
      </c>
      <c r="I75" s="10" t="n">
        <f aca="false">G75/2/1.5*0.5+H75*0.5</f>
        <v>35.7333333333333</v>
      </c>
      <c r="J75" s="8" t="s">
        <v>18</v>
      </c>
    </row>
    <row r="76" s="20" customFormat="true" ht="21.75" hidden="false" customHeight="true" outlineLevel="0" collapsed="false">
      <c r="A76" s="13" t="n">
        <v>74</v>
      </c>
      <c r="B76" s="13" t="s">
        <v>58</v>
      </c>
      <c r="C76" s="14" t="s">
        <v>59</v>
      </c>
      <c r="D76" s="15" t="n">
        <v>202206251218</v>
      </c>
      <c r="E76" s="16" t="n">
        <v>106.3</v>
      </c>
      <c r="F76" s="17" t="n">
        <v>110</v>
      </c>
      <c r="G76" s="17" t="n">
        <f aca="false">SUM(E76:F76)</f>
        <v>216.3</v>
      </c>
      <c r="H76" s="18" t="n">
        <v>77.5</v>
      </c>
      <c r="I76" s="19" t="n">
        <f aca="false">G76/2/1.5*0.5+H76*0.5</f>
        <v>74.8</v>
      </c>
      <c r="J76" s="13"/>
    </row>
    <row r="77" customFormat="false" ht="21.75" hidden="false" customHeight="true" outlineLevel="0" collapsed="false">
      <c r="A77" s="21" t="n">
        <v>75</v>
      </c>
      <c r="B77" s="21" t="s">
        <v>58</v>
      </c>
      <c r="C77" s="21"/>
      <c r="D77" s="9" t="n">
        <v>202206251210</v>
      </c>
      <c r="E77" s="22" t="n">
        <v>112.1</v>
      </c>
      <c r="F77" s="23" t="n">
        <v>108</v>
      </c>
      <c r="G77" s="23" t="n">
        <f aca="false">SUM(E77:F77)</f>
        <v>220.1</v>
      </c>
      <c r="H77" s="24" t="n">
        <v>74</v>
      </c>
      <c r="I77" s="10" t="n">
        <f aca="false">G77/2/1.5*0.5+H77*0.5</f>
        <v>73.6833333333333</v>
      </c>
      <c r="J77" s="21"/>
    </row>
    <row r="78" customFormat="false" ht="21.75" hidden="false" customHeight="true" outlineLevel="0" collapsed="false">
      <c r="A78" s="21" t="n">
        <v>76</v>
      </c>
      <c r="B78" s="21" t="s">
        <v>58</v>
      </c>
      <c r="C78" s="21"/>
      <c r="D78" s="9" t="n">
        <v>202206251208</v>
      </c>
      <c r="E78" s="22" t="n">
        <v>103.4</v>
      </c>
      <c r="F78" s="23" t="n">
        <v>108</v>
      </c>
      <c r="G78" s="23" t="n">
        <f aca="false">SUM(E78:F78)</f>
        <v>211.4</v>
      </c>
      <c r="H78" s="24" t="n">
        <v>65.5</v>
      </c>
      <c r="I78" s="10" t="n">
        <f aca="false">G78/2/1.5*0.5+H78*0.5</f>
        <v>67.9833333333333</v>
      </c>
      <c r="J78" s="21"/>
    </row>
    <row r="79" s="20" customFormat="true" ht="21.75" hidden="false" customHeight="true" outlineLevel="0" collapsed="false">
      <c r="A79" s="13" t="n">
        <v>77</v>
      </c>
      <c r="B79" s="13" t="s">
        <v>60</v>
      </c>
      <c r="C79" s="14" t="s">
        <v>61</v>
      </c>
      <c r="D79" s="15" t="n">
        <v>202206251307</v>
      </c>
      <c r="E79" s="16" t="n">
        <v>97.9</v>
      </c>
      <c r="F79" s="17" t="n">
        <v>106</v>
      </c>
      <c r="G79" s="17" t="n">
        <f aca="false">SUM(E79:F79)</f>
        <v>203.9</v>
      </c>
      <c r="H79" s="18" t="n">
        <v>74</v>
      </c>
      <c r="I79" s="19" t="n">
        <f aca="false">G79/2/1.5*0.5+H79*0.5</f>
        <v>70.9833333333333</v>
      </c>
      <c r="J79" s="13"/>
    </row>
    <row r="80" customFormat="false" ht="21.75" hidden="false" customHeight="true" outlineLevel="0" collapsed="false">
      <c r="A80" s="21" t="n">
        <v>78</v>
      </c>
      <c r="B80" s="21" t="s">
        <v>60</v>
      </c>
      <c r="C80" s="21"/>
      <c r="D80" s="9" t="n">
        <v>202206251301</v>
      </c>
      <c r="E80" s="22" t="n">
        <v>85.6</v>
      </c>
      <c r="F80" s="23" t="n">
        <v>104.5</v>
      </c>
      <c r="G80" s="23" t="n">
        <f aca="false">SUM(E80:F80)</f>
        <v>190.1</v>
      </c>
      <c r="H80" s="24" t="n">
        <v>71</v>
      </c>
      <c r="I80" s="10" t="n">
        <f aca="false">G80/2/1.5*0.5+H80*0.5</f>
        <v>67.1833333333333</v>
      </c>
      <c r="J80" s="21"/>
    </row>
    <row r="81" customFormat="false" ht="21.75" hidden="false" customHeight="true" outlineLevel="0" collapsed="false">
      <c r="A81" s="21" t="n">
        <v>79</v>
      </c>
      <c r="B81" s="21" t="s">
        <v>60</v>
      </c>
      <c r="C81" s="21"/>
      <c r="D81" s="9" t="n">
        <v>202206251229</v>
      </c>
      <c r="E81" s="22" t="n">
        <v>94.2</v>
      </c>
      <c r="F81" s="23" t="n">
        <v>111.5</v>
      </c>
      <c r="G81" s="23" t="n">
        <f aca="false">SUM(E81:F81)</f>
        <v>205.7</v>
      </c>
      <c r="H81" s="24" t="n">
        <v>0</v>
      </c>
      <c r="I81" s="10" t="n">
        <f aca="false">G81/2/1.5*0.5+H81*0.5</f>
        <v>34.2833333333333</v>
      </c>
      <c r="J81" s="8" t="s">
        <v>18</v>
      </c>
    </row>
    <row r="82" s="20" customFormat="true" ht="21.75" hidden="false" customHeight="true" outlineLevel="0" collapsed="false">
      <c r="A82" s="13" t="n">
        <v>80</v>
      </c>
      <c r="B82" s="13" t="s">
        <v>62</v>
      </c>
      <c r="C82" s="14" t="s">
        <v>63</v>
      </c>
      <c r="D82" s="15" t="n">
        <v>202206251317</v>
      </c>
      <c r="E82" s="16" t="n">
        <v>102.2</v>
      </c>
      <c r="F82" s="17" t="n">
        <v>113</v>
      </c>
      <c r="G82" s="17" t="n">
        <f aca="false">SUM(E82:F82)</f>
        <v>215.2</v>
      </c>
      <c r="H82" s="18" t="n">
        <v>79.2</v>
      </c>
      <c r="I82" s="19" t="n">
        <f aca="false">G82/2/1.5*0.5+H82*0.5</f>
        <v>75.4666666666667</v>
      </c>
      <c r="J82" s="13"/>
    </row>
    <row r="83" customFormat="false" ht="21.75" hidden="false" customHeight="true" outlineLevel="0" collapsed="false">
      <c r="A83" s="21" t="n">
        <v>81</v>
      </c>
      <c r="B83" s="21" t="s">
        <v>62</v>
      </c>
      <c r="C83" s="21"/>
      <c r="D83" s="9" t="n">
        <v>202206251316</v>
      </c>
      <c r="E83" s="22" t="n">
        <v>99.5</v>
      </c>
      <c r="F83" s="23" t="n">
        <v>115.5</v>
      </c>
      <c r="G83" s="23" t="n">
        <f aca="false">SUM(E83:F83)</f>
        <v>215</v>
      </c>
      <c r="H83" s="24" t="n">
        <v>78.3</v>
      </c>
      <c r="I83" s="10" t="n">
        <f aca="false">G83/2/1.5*0.5+H83*0.5</f>
        <v>74.9833333333333</v>
      </c>
      <c r="J83" s="21"/>
    </row>
    <row r="84" customFormat="false" ht="21.75" hidden="false" customHeight="true" outlineLevel="0" collapsed="false">
      <c r="A84" s="21" t="n">
        <v>82</v>
      </c>
      <c r="B84" s="21" t="s">
        <v>62</v>
      </c>
      <c r="C84" s="21"/>
      <c r="D84" s="9" t="n">
        <v>202206251310</v>
      </c>
      <c r="E84" s="22" t="n">
        <v>108.3</v>
      </c>
      <c r="F84" s="23" t="n">
        <v>103</v>
      </c>
      <c r="G84" s="23" t="n">
        <f aca="false">SUM(E84:F84)</f>
        <v>211.3</v>
      </c>
      <c r="H84" s="24" t="n">
        <v>74</v>
      </c>
      <c r="I84" s="10" t="n">
        <f aca="false">G84/2/1.5*0.5+H84*0.5</f>
        <v>72.2166666666667</v>
      </c>
      <c r="J84" s="21"/>
    </row>
    <row r="85" s="20" customFormat="true" ht="21.75" hidden="false" customHeight="true" outlineLevel="0" collapsed="false">
      <c r="A85" s="13" t="n">
        <v>83</v>
      </c>
      <c r="B85" s="13" t="s">
        <v>64</v>
      </c>
      <c r="C85" s="14" t="s">
        <v>65</v>
      </c>
      <c r="D85" s="15" t="n">
        <v>202206251403</v>
      </c>
      <c r="E85" s="16" t="n">
        <v>114.2</v>
      </c>
      <c r="F85" s="17" t="n">
        <v>113.5</v>
      </c>
      <c r="G85" s="17" t="n">
        <f aca="false">SUM(E85:F85)</f>
        <v>227.7</v>
      </c>
      <c r="H85" s="18" t="n">
        <v>79.7</v>
      </c>
      <c r="I85" s="19" t="n">
        <f aca="false">G85/2/1.5*0.5+H85*0.5</f>
        <v>77.8</v>
      </c>
      <c r="J85" s="13"/>
    </row>
    <row r="86" customFormat="false" ht="21.75" hidden="false" customHeight="true" outlineLevel="0" collapsed="false">
      <c r="A86" s="21" t="n">
        <v>84</v>
      </c>
      <c r="B86" s="21" t="s">
        <v>64</v>
      </c>
      <c r="C86" s="21"/>
      <c r="D86" s="9" t="n">
        <v>202206251402</v>
      </c>
      <c r="E86" s="22" t="n">
        <v>110.8</v>
      </c>
      <c r="F86" s="23" t="n">
        <v>115.5</v>
      </c>
      <c r="G86" s="23" t="n">
        <f aca="false">SUM(E86:F86)</f>
        <v>226.3</v>
      </c>
      <c r="H86" s="24" t="n">
        <v>79.7</v>
      </c>
      <c r="I86" s="10" t="n">
        <f aca="false">G86/2/1.5*0.5+H86*0.5</f>
        <v>77.5666666666667</v>
      </c>
      <c r="J86" s="21"/>
    </row>
    <row r="87" s="20" customFormat="true" ht="21.75" hidden="false" customHeight="true" outlineLevel="0" collapsed="false">
      <c r="A87" s="13" t="n">
        <v>85</v>
      </c>
      <c r="B87" s="13" t="s">
        <v>66</v>
      </c>
      <c r="C87" s="14" t="s">
        <v>67</v>
      </c>
      <c r="D87" s="15" t="n">
        <v>202206251421</v>
      </c>
      <c r="E87" s="16" t="n">
        <v>104.1</v>
      </c>
      <c r="F87" s="17" t="n">
        <v>111.5</v>
      </c>
      <c r="G87" s="17" t="n">
        <f aca="false">SUM(E87:F87)</f>
        <v>215.6</v>
      </c>
      <c r="H87" s="18" t="n">
        <v>77.4</v>
      </c>
      <c r="I87" s="19" t="n">
        <f aca="false">G87/2/1.5*0.5+H87*0.5</f>
        <v>74.6333333333333</v>
      </c>
      <c r="J87" s="13"/>
    </row>
    <row r="88" customFormat="false" ht="21.75" hidden="false" customHeight="true" outlineLevel="0" collapsed="false">
      <c r="A88" s="21" t="n">
        <v>86</v>
      </c>
      <c r="B88" s="21" t="s">
        <v>66</v>
      </c>
      <c r="C88" s="21"/>
      <c r="D88" s="9" t="n">
        <v>202206251411</v>
      </c>
      <c r="E88" s="22" t="n">
        <v>88</v>
      </c>
      <c r="F88" s="23" t="n">
        <v>111</v>
      </c>
      <c r="G88" s="23" t="n">
        <f aca="false">SUM(E88:F88)</f>
        <v>199</v>
      </c>
      <c r="H88" s="24" t="n">
        <v>77.7</v>
      </c>
      <c r="I88" s="10" t="n">
        <f aca="false">G88/2/1.5*0.5+H88*0.5</f>
        <v>72.0166666666667</v>
      </c>
      <c r="J88" s="21"/>
    </row>
    <row r="89" customFormat="false" ht="21.75" hidden="false" customHeight="true" outlineLevel="0" collapsed="false">
      <c r="A89" s="21" t="n">
        <v>87</v>
      </c>
      <c r="B89" s="21" t="s">
        <v>66</v>
      </c>
      <c r="C89" s="21"/>
      <c r="D89" s="9" t="n">
        <v>202206251419</v>
      </c>
      <c r="E89" s="22" t="n">
        <v>97.1</v>
      </c>
      <c r="F89" s="23" t="n">
        <v>112</v>
      </c>
      <c r="G89" s="23" t="n">
        <f aca="false">SUM(E89:F89)</f>
        <v>209.1</v>
      </c>
      <c r="H89" s="24" t="n">
        <v>74.3</v>
      </c>
      <c r="I89" s="10" t="n">
        <f aca="false">G89/2/1.5*0.5+H89*0.5</f>
        <v>72</v>
      </c>
      <c r="J89" s="21"/>
    </row>
    <row r="90" s="20" customFormat="true" ht="21.75" hidden="false" customHeight="true" outlineLevel="0" collapsed="false">
      <c r="A90" s="13" t="n">
        <v>88</v>
      </c>
      <c r="B90" s="13" t="s">
        <v>68</v>
      </c>
      <c r="C90" s="14" t="s">
        <v>69</v>
      </c>
      <c r="D90" s="15" t="n">
        <v>202206251430</v>
      </c>
      <c r="E90" s="16" t="n">
        <v>115.4</v>
      </c>
      <c r="F90" s="17" t="n">
        <v>118.5</v>
      </c>
      <c r="G90" s="17" t="n">
        <f aca="false">SUM(E90:F90)</f>
        <v>233.9</v>
      </c>
      <c r="H90" s="18" t="n">
        <v>78.1</v>
      </c>
      <c r="I90" s="19" t="n">
        <f aca="false">G90/2/1.5*0.5+H90*0.5</f>
        <v>78.0333333333333</v>
      </c>
      <c r="J90" s="13"/>
    </row>
    <row r="91" customFormat="false" ht="21.75" hidden="false" customHeight="true" outlineLevel="0" collapsed="false">
      <c r="A91" s="21" t="n">
        <v>89</v>
      </c>
      <c r="B91" s="21" t="s">
        <v>68</v>
      </c>
      <c r="C91" s="21"/>
      <c r="D91" s="9" t="n">
        <v>202206251426</v>
      </c>
      <c r="E91" s="22" t="n">
        <v>103</v>
      </c>
      <c r="F91" s="23" t="n">
        <v>122.5</v>
      </c>
      <c r="G91" s="23" t="n">
        <f aca="false">SUM(E91:F91)</f>
        <v>225.5</v>
      </c>
      <c r="H91" s="24" t="n">
        <v>72.5</v>
      </c>
      <c r="I91" s="10" t="n">
        <f aca="false">G91/2/1.5*0.5+H91*0.5</f>
        <v>73.8333333333333</v>
      </c>
      <c r="J91" s="21"/>
    </row>
    <row r="92" customFormat="false" ht="21.75" hidden="false" customHeight="true" outlineLevel="0" collapsed="false">
      <c r="A92" s="21" t="n">
        <v>90</v>
      </c>
      <c r="B92" s="21" t="s">
        <v>68</v>
      </c>
      <c r="C92" s="21"/>
      <c r="D92" s="9" t="n">
        <v>202206251503</v>
      </c>
      <c r="E92" s="22" t="n">
        <v>113.7</v>
      </c>
      <c r="F92" s="23" t="n">
        <v>101.5</v>
      </c>
      <c r="G92" s="23" t="n">
        <f aca="false">SUM(E92:F92)</f>
        <v>215.2</v>
      </c>
      <c r="H92" s="24" t="n">
        <v>0</v>
      </c>
      <c r="I92" s="10" t="n">
        <f aca="false">G92/2/1.5*0.5+H92*0.5</f>
        <v>35.8666666666667</v>
      </c>
      <c r="J92" s="8" t="s">
        <v>18</v>
      </c>
    </row>
    <row r="93" s="20" customFormat="true" ht="21.75" hidden="false" customHeight="true" outlineLevel="0" collapsed="false">
      <c r="A93" s="13" t="n">
        <v>91</v>
      </c>
      <c r="B93" s="13" t="s">
        <v>70</v>
      </c>
      <c r="C93" s="14" t="s">
        <v>71</v>
      </c>
      <c r="D93" s="15" t="n">
        <v>202206251522</v>
      </c>
      <c r="E93" s="16" t="n">
        <v>103.5</v>
      </c>
      <c r="F93" s="17" t="n">
        <v>115.5</v>
      </c>
      <c r="G93" s="17" t="n">
        <f aca="false">SUM(E93:F93)</f>
        <v>219</v>
      </c>
      <c r="H93" s="18" t="n">
        <v>78.3</v>
      </c>
      <c r="I93" s="19" t="n">
        <f aca="false">G93/2/1.5*0.5+H93*0.5</f>
        <v>75.65</v>
      </c>
      <c r="J93" s="13"/>
    </row>
    <row r="94" customFormat="false" ht="21.75" hidden="false" customHeight="true" outlineLevel="0" collapsed="false">
      <c r="A94" s="21" t="n">
        <v>92</v>
      </c>
      <c r="B94" s="21" t="s">
        <v>70</v>
      </c>
      <c r="C94" s="21"/>
      <c r="D94" s="9" t="n">
        <v>202206251519</v>
      </c>
      <c r="E94" s="22" t="n">
        <v>95.3</v>
      </c>
      <c r="F94" s="23" t="n">
        <v>109</v>
      </c>
      <c r="G94" s="23" t="n">
        <f aca="false">SUM(E94:F94)</f>
        <v>204.3</v>
      </c>
      <c r="H94" s="24" t="n">
        <v>77.6</v>
      </c>
      <c r="I94" s="10" t="n">
        <f aca="false">G94/2/1.5*0.5+H94*0.5</f>
        <v>72.85</v>
      </c>
      <c r="J94" s="21"/>
    </row>
    <row r="95" customFormat="false" ht="21.75" hidden="false" customHeight="true" outlineLevel="0" collapsed="false">
      <c r="A95" s="21" t="n">
        <v>93</v>
      </c>
      <c r="B95" s="21" t="s">
        <v>70</v>
      </c>
      <c r="C95" s="21"/>
      <c r="D95" s="9" t="n">
        <v>202206251524</v>
      </c>
      <c r="E95" s="22" t="n">
        <v>107.1</v>
      </c>
      <c r="F95" s="23" t="n">
        <v>106</v>
      </c>
      <c r="G95" s="23" t="n">
        <f aca="false">SUM(E95:F95)</f>
        <v>213.1</v>
      </c>
      <c r="H95" s="24" t="n">
        <v>0</v>
      </c>
      <c r="I95" s="10" t="n">
        <f aca="false">G95/2/1.5*0.5+H95*0.5</f>
        <v>35.5166666666667</v>
      </c>
      <c r="J95" s="8" t="s">
        <v>18</v>
      </c>
    </row>
    <row r="96" s="20" customFormat="true" ht="21.75" hidden="false" customHeight="true" outlineLevel="0" collapsed="false">
      <c r="A96" s="13" t="n">
        <v>94</v>
      </c>
      <c r="B96" s="13" t="s">
        <v>72</v>
      </c>
      <c r="C96" s="14" t="s">
        <v>73</v>
      </c>
      <c r="D96" s="15" t="n">
        <v>202206251603</v>
      </c>
      <c r="E96" s="16" t="n">
        <v>105.9</v>
      </c>
      <c r="F96" s="17" t="n">
        <v>120</v>
      </c>
      <c r="G96" s="17" t="n">
        <f aca="false">SUM(E96:F96)</f>
        <v>225.9</v>
      </c>
      <c r="H96" s="18" t="n">
        <v>82.4</v>
      </c>
      <c r="I96" s="19" t="n">
        <f aca="false">G96/2/1.5*0.5+H96*0.5</f>
        <v>78.85</v>
      </c>
      <c r="J96" s="13"/>
    </row>
    <row r="97" customFormat="false" ht="21.75" hidden="false" customHeight="true" outlineLevel="0" collapsed="false">
      <c r="A97" s="21" t="n">
        <v>95</v>
      </c>
      <c r="B97" s="21" t="s">
        <v>72</v>
      </c>
      <c r="C97" s="21"/>
      <c r="D97" s="9" t="n">
        <v>202206251612</v>
      </c>
      <c r="E97" s="22" t="n">
        <v>116.4</v>
      </c>
      <c r="F97" s="23" t="n">
        <v>110.5</v>
      </c>
      <c r="G97" s="23" t="n">
        <f aca="false">SUM(E97:F97)</f>
        <v>226.9</v>
      </c>
      <c r="H97" s="24" t="n">
        <v>76.4</v>
      </c>
      <c r="I97" s="10" t="n">
        <f aca="false">G97/2/1.5*0.5+H97*0.5</f>
        <v>76.0166666666667</v>
      </c>
      <c r="J97" s="21"/>
    </row>
    <row r="98" customFormat="false" ht="21.75" hidden="false" customHeight="true" outlineLevel="0" collapsed="false">
      <c r="A98" s="21" t="n">
        <v>96</v>
      </c>
      <c r="B98" s="21" t="s">
        <v>72</v>
      </c>
      <c r="C98" s="21"/>
      <c r="D98" s="9" t="n">
        <v>202206251606</v>
      </c>
      <c r="E98" s="22" t="n">
        <v>104.5</v>
      </c>
      <c r="F98" s="23" t="n">
        <v>120</v>
      </c>
      <c r="G98" s="23" t="n">
        <f aca="false">SUM(E98:F98)</f>
        <v>224.5</v>
      </c>
      <c r="H98" s="24" t="n">
        <v>0</v>
      </c>
      <c r="I98" s="10" t="n">
        <f aca="false">G98/2/1.5*0.5+H98*0.5</f>
        <v>37.4166666666667</v>
      </c>
      <c r="J98" s="8" t="s">
        <v>18</v>
      </c>
    </row>
    <row r="99" s="20" customFormat="true" ht="21.75" hidden="false" customHeight="true" outlineLevel="0" collapsed="false">
      <c r="A99" s="13" t="n">
        <v>97</v>
      </c>
      <c r="B99" s="13" t="s">
        <v>74</v>
      </c>
      <c r="C99" s="14" t="s">
        <v>75</v>
      </c>
      <c r="D99" s="15" t="n">
        <v>202206251711</v>
      </c>
      <c r="E99" s="16" t="n">
        <v>110.5</v>
      </c>
      <c r="F99" s="17" t="n">
        <v>116.5</v>
      </c>
      <c r="G99" s="17" t="n">
        <f aca="false">SUM(E99:F99)</f>
        <v>227</v>
      </c>
      <c r="H99" s="18" t="n">
        <v>81</v>
      </c>
      <c r="I99" s="19" t="n">
        <f aca="false">G99/2/1.5*0.5+H99*0.5</f>
        <v>78.3333333333333</v>
      </c>
      <c r="J99" s="13"/>
    </row>
    <row r="100" customFormat="false" ht="21.75" hidden="false" customHeight="true" outlineLevel="0" collapsed="false">
      <c r="A100" s="21" t="n">
        <v>98</v>
      </c>
      <c r="B100" s="21" t="s">
        <v>74</v>
      </c>
      <c r="C100" s="21"/>
      <c r="D100" s="9" t="n">
        <v>202206251721</v>
      </c>
      <c r="E100" s="22" t="n">
        <v>109.7</v>
      </c>
      <c r="F100" s="23" t="n">
        <v>111</v>
      </c>
      <c r="G100" s="23" t="n">
        <f aca="false">SUM(E100:F100)</f>
        <v>220.7</v>
      </c>
      <c r="H100" s="24" t="n">
        <v>78.2</v>
      </c>
      <c r="I100" s="10" t="n">
        <f aca="false">G100/2/1.5*0.5+H100*0.5</f>
        <v>75.8833333333333</v>
      </c>
      <c r="J100" s="21"/>
    </row>
    <row r="101" customFormat="false" ht="21.75" hidden="false" customHeight="true" outlineLevel="0" collapsed="false">
      <c r="A101" s="21" t="n">
        <v>99</v>
      </c>
      <c r="B101" s="21" t="s">
        <v>74</v>
      </c>
      <c r="C101" s="21"/>
      <c r="D101" s="9" t="n">
        <v>202206251716</v>
      </c>
      <c r="E101" s="22" t="n">
        <v>111.7</v>
      </c>
      <c r="F101" s="23" t="n">
        <v>109.5</v>
      </c>
      <c r="G101" s="23" t="n">
        <f aca="false">SUM(E101:F101)</f>
        <v>221.2</v>
      </c>
      <c r="H101" s="24" t="n">
        <v>77.2</v>
      </c>
      <c r="I101" s="10" t="n">
        <f aca="false">G101/2/1.5*0.5+H101*0.5</f>
        <v>75.4666666666667</v>
      </c>
      <c r="J101" s="21"/>
    </row>
    <row r="102" s="20" customFormat="true" ht="21.75" hidden="false" customHeight="true" outlineLevel="0" collapsed="false">
      <c r="A102" s="13" t="n">
        <v>100</v>
      </c>
      <c r="B102" s="13" t="n">
        <v>220030</v>
      </c>
      <c r="C102" s="14" t="s">
        <v>76</v>
      </c>
      <c r="D102" s="15" t="n">
        <v>202206251725</v>
      </c>
      <c r="E102" s="16" t="n">
        <v>118.2</v>
      </c>
      <c r="F102" s="17" t="n">
        <v>106.5</v>
      </c>
      <c r="G102" s="17" t="n">
        <f aca="false">SUM(E102:F102)</f>
        <v>224.7</v>
      </c>
      <c r="H102" s="18" t="n">
        <v>77.6</v>
      </c>
      <c r="I102" s="19" t="n">
        <f aca="false">G102/2/1.5*0.5+H102*0.5</f>
        <v>76.25</v>
      </c>
      <c r="J102" s="13"/>
    </row>
    <row r="103" customFormat="false" ht="21.75" hidden="false" customHeight="true" outlineLevel="0" collapsed="false">
      <c r="A103" s="21" t="n">
        <v>101</v>
      </c>
      <c r="B103" s="21" t="s">
        <v>77</v>
      </c>
      <c r="C103" s="21"/>
      <c r="D103" s="9" t="n">
        <v>202206251728</v>
      </c>
      <c r="E103" s="22" t="n">
        <v>98.1</v>
      </c>
      <c r="F103" s="23" t="n">
        <v>100.5</v>
      </c>
      <c r="G103" s="23" t="n">
        <f aca="false">SUM(E103:F103)</f>
        <v>198.6</v>
      </c>
      <c r="H103" s="24" t="n">
        <v>75.6</v>
      </c>
      <c r="I103" s="10" t="n">
        <f aca="false">G103/2/1.5*0.5+H103*0.5</f>
        <v>70.9</v>
      </c>
      <c r="J103" s="21"/>
    </row>
    <row r="104" s="20" customFormat="true" ht="21.75" hidden="false" customHeight="true" outlineLevel="0" collapsed="false">
      <c r="A104" s="13" t="n">
        <v>102</v>
      </c>
      <c r="B104" s="13" t="s">
        <v>78</v>
      </c>
      <c r="C104" s="14" t="s">
        <v>79</v>
      </c>
      <c r="D104" s="15" t="n">
        <v>202206251807</v>
      </c>
      <c r="E104" s="16" t="n">
        <v>106.5</v>
      </c>
      <c r="F104" s="17" t="n">
        <v>112</v>
      </c>
      <c r="G104" s="17" t="n">
        <f aca="false">SUM(E104:F104)</f>
        <v>218.5</v>
      </c>
      <c r="H104" s="18" t="n">
        <v>78.2</v>
      </c>
      <c r="I104" s="19" t="n">
        <f aca="false">G104/2/1.5*0.5+H104*0.5</f>
        <v>75.5166666666667</v>
      </c>
      <c r="J104" s="13"/>
    </row>
    <row r="105" customFormat="false" ht="21.75" hidden="false" customHeight="true" outlineLevel="0" collapsed="false">
      <c r="A105" s="21" t="n">
        <v>103</v>
      </c>
      <c r="B105" s="21" t="s">
        <v>78</v>
      </c>
      <c r="C105" s="21"/>
      <c r="D105" s="9" t="n">
        <v>202206251816</v>
      </c>
      <c r="E105" s="22" t="n">
        <v>97.9</v>
      </c>
      <c r="F105" s="23" t="n">
        <v>108.5</v>
      </c>
      <c r="G105" s="23" t="n">
        <f aca="false">SUM(E105:F105)</f>
        <v>206.4</v>
      </c>
      <c r="H105" s="24" t="n">
        <v>78</v>
      </c>
      <c r="I105" s="10" t="n">
        <f aca="false">G105/2/1.5*0.5+H105*0.5</f>
        <v>73.4</v>
      </c>
      <c r="J105" s="21"/>
    </row>
    <row r="106" customFormat="false" ht="21.75" hidden="false" customHeight="true" outlineLevel="0" collapsed="false">
      <c r="A106" s="21" t="n">
        <v>104</v>
      </c>
      <c r="B106" s="21" t="s">
        <v>78</v>
      </c>
      <c r="C106" s="21"/>
      <c r="D106" s="9" t="n">
        <v>202206251814</v>
      </c>
      <c r="E106" s="22" t="n">
        <v>92.7</v>
      </c>
      <c r="F106" s="23" t="n">
        <v>117.5</v>
      </c>
      <c r="G106" s="23" t="n">
        <f aca="false">SUM(E106:F106)</f>
        <v>210.2</v>
      </c>
      <c r="H106" s="24" t="n">
        <v>0</v>
      </c>
      <c r="I106" s="10" t="n">
        <f aca="false">G106/2/1.5*0.5+H106*0.5</f>
        <v>35.0333333333333</v>
      </c>
      <c r="J106" s="8" t="s">
        <v>18</v>
      </c>
    </row>
    <row r="107" s="20" customFormat="true" ht="21.75" hidden="false" customHeight="true" outlineLevel="0" collapsed="false">
      <c r="A107" s="13" t="n">
        <v>105</v>
      </c>
      <c r="B107" s="13" t="s">
        <v>80</v>
      </c>
      <c r="C107" s="14" t="s">
        <v>81</v>
      </c>
      <c r="D107" s="15" t="n">
        <v>202206251903</v>
      </c>
      <c r="E107" s="16" t="n">
        <v>109.9</v>
      </c>
      <c r="F107" s="17" t="n">
        <v>106</v>
      </c>
      <c r="G107" s="17" t="n">
        <f aca="false">SUM(E107:F107)</f>
        <v>215.9</v>
      </c>
      <c r="H107" s="18" t="n">
        <v>74</v>
      </c>
      <c r="I107" s="19" t="n">
        <f aca="false">G107/2/1.5*0.5+H107*0.5</f>
        <v>72.9833333333333</v>
      </c>
      <c r="J107" s="13"/>
    </row>
    <row r="108" s="20" customFormat="true" ht="21.75" hidden="false" customHeight="true" outlineLevel="0" collapsed="false">
      <c r="A108" s="13" t="n">
        <v>106</v>
      </c>
      <c r="B108" s="13" t="s">
        <v>80</v>
      </c>
      <c r="C108" s="14" t="s">
        <v>82</v>
      </c>
      <c r="D108" s="15" t="n">
        <v>202206251905</v>
      </c>
      <c r="E108" s="16" t="n">
        <v>83.9</v>
      </c>
      <c r="F108" s="17" t="n">
        <v>110.5</v>
      </c>
      <c r="G108" s="17" t="n">
        <f aca="false">SUM(E108:F108)</f>
        <v>194.4</v>
      </c>
      <c r="H108" s="18" t="n">
        <v>76.6</v>
      </c>
      <c r="I108" s="19" t="n">
        <f aca="false">G108/2/1.5*0.5+H108*0.5</f>
        <v>70.7</v>
      </c>
      <c r="J108" s="13"/>
    </row>
    <row r="109" s="20" customFormat="true" ht="21.75" hidden="false" customHeight="true" outlineLevel="0" collapsed="false">
      <c r="A109" s="13" t="n">
        <v>107</v>
      </c>
      <c r="B109" s="13" t="s">
        <v>80</v>
      </c>
      <c r="C109" s="14" t="s">
        <v>83</v>
      </c>
      <c r="D109" s="15" t="n">
        <v>202206251824</v>
      </c>
      <c r="E109" s="16" t="n">
        <v>86.8</v>
      </c>
      <c r="F109" s="17" t="n">
        <v>103.5</v>
      </c>
      <c r="G109" s="17" t="n">
        <f aca="false">SUM(E109:F109)</f>
        <v>190.3</v>
      </c>
      <c r="H109" s="18" t="n">
        <v>77.5</v>
      </c>
      <c r="I109" s="19" t="n">
        <f aca="false">G109/2/1.5*0.5+H109*0.5</f>
        <v>70.4666666666667</v>
      </c>
      <c r="J109" s="13"/>
    </row>
    <row r="110" s="20" customFormat="true" ht="21.75" hidden="false" customHeight="true" outlineLevel="0" collapsed="false">
      <c r="A110" s="13" t="n">
        <v>108</v>
      </c>
      <c r="B110" s="13" t="s">
        <v>80</v>
      </c>
      <c r="C110" s="14" t="s">
        <v>84</v>
      </c>
      <c r="D110" s="15" t="n">
        <v>202206251825</v>
      </c>
      <c r="E110" s="16" t="n">
        <v>94.7</v>
      </c>
      <c r="F110" s="17" t="n">
        <v>99.5</v>
      </c>
      <c r="G110" s="17" t="n">
        <f aca="false">SUM(E110:F110)</f>
        <v>194.2</v>
      </c>
      <c r="H110" s="18" t="n">
        <v>75.6</v>
      </c>
      <c r="I110" s="19" t="n">
        <f aca="false">G110/2/1.5*0.5+H110*0.5</f>
        <v>70.1666666666667</v>
      </c>
      <c r="J110" s="13"/>
    </row>
    <row r="111" s="20" customFormat="true" ht="21.75" hidden="false" customHeight="true" outlineLevel="0" collapsed="false">
      <c r="A111" s="13" t="n">
        <v>109</v>
      </c>
      <c r="B111" s="13" t="s">
        <v>80</v>
      </c>
      <c r="C111" s="14" t="s">
        <v>85</v>
      </c>
      <c r="D111" s="15" t="n">
        <v>202206251906</v>
      </c>
      <c r="E111" s="16" t="n">
        <v>82.2</v>
      </c>
      <c r="F111" s="17" t="n">
        <v>106</v>
      </c>
      <c r="G111" s="17" t="n">
        <f aca="false">SUM(E111:F111)</f>
        <v>188.2</v>
      </c>
      <c r="H111" s="18" t="n">
        <v>74.6</v>
      </c>
      <c r="I111" s="19" t="n">
        <f aca="false">G111/2/1.5*0.5+H111*0.5</f>
        <v>68.6666666666667</v>
      </c>
      <c r="J111" s="13"/>
    </row>
    <row r="112" s="20" customFormat="true" ht="21.75" hidden="false" customHeight="true" outlineLevel="0" collapsed="false">
      <c r="A112" s="13" t="n">
        <v>110</v>
      </c>
      <c r="B112" s="13" t="s">
        <v>80</v>
      </c>
      <c r="C112" s="14" t="s">
        <v>86</v>
      </c>
      <c r="D112" s="15" t="n">
        <v>202206251830</v>
      </c>
      <c r="E112" s="16" t="n">
        <v>83.3</v>
      </c>
      <c r="F112" s="17" t="n">
        <v>100</v>
      </c>
      <c r="G112" s="17" t="n">
        <f aca="false">SUM(E112:F112)</f>
        <v>183.3</v>
      </c>
      <c r="H112" s="18" t="n">
        <v>76</v>
      </c>
      <c r="I112" s="19" t="n">
        <f aca="false">G112/2/1.5*0.5+H112*0.5</f>
        <v>68.55</v>
      </c>
      <c r="J112" s="13"/>
    </row>
    <row r="113" customFormat="false" ht="21.75" hidden="false" customHeight="true" outlineLevel="0" collapsed="false">
      <c r="A113" s="21" t="n">
        <v>111</v>
      </c>
      <c r="B113" s="21" t="s">
        <v>80</v>
      </c>
      <c r="C113" s="21"/>
      <c r="D113" s="9" t="n">
        <v>202206251902</v>
      </c>
      <c r="E113" s="22" t="n">
        <v>81.4</v>
      </c>
      <c r="F113" s="23" t="n">
        <v>104.5</v>
      </c>
      <c r="G113" s="23" t="n">
        <f aca="false">SUM(E113:F113)</f>
        <v>185.9</v>
      </c>
      <c r="H113" s="24" t="n">
        <v>73.8</v>
      </c>
      <c r="I113" s="10" t="n">
        <f aca="false">G113/2/1.5*0.5+H113*0.5</f>
        <v>67.8833333333333</v>
      </c>
      <c r="J113" s="21"/>
    </row>
    <row r="114" customFormat="false" ht="21.75" hidden="false" customHeight="true" outlineLevel="0" collapsed="false">
      <c r="A114" s="21" t="n">
        <v>112</v>
      </c>
      <c r="B114" s="21" t="s">
        <v>80</v>
      </c>
      <c r="C114" s="21"/>
      <c r="D114" s="9" t="n">
        <v>202206251829</v>
      </c>
      <c r="E114" s="22" t="n">
        <v>79.3</v>
      </c>
      <c r="F114" s="23" t="n">
        <v>99.5</v>
      </c>
      <c r="G114" s="23" t="n">
        <f aca="false">SUM(E114:F114)</f>
        <v>178.8</v>
      </c>
      <c r="H114" s="24" t="n">
        <v>72.8</v>
      </c>
      <c r="I114" s="10" t="n">
        <f aca="false">G114/2/1.5*0.5+H114*0.5</f>
        <v>66.2</v>
      </c>
      <c r="J114" s="21"/>
    </row>
    <row r="115" customFormat="false" ht="21.75" hidden="false" customHeight="true" outlineLevel="0" collapsed="false">
      <c r="A115" s="21" t="n">
        <v>113</v>
      </c>
      <c r="B115" s="21" t="s">
        <v>80</v>
      </c>
      <c r="C115" s="21"/>
      <c r="D115" s="9" t="n">
        <v>202206251827</v>
      </c>
      <c r="E115" s="22" t="n">
        <v>67.5</v>
      </c>
      <c r="F115" s="23" t="n">
        <v>99.5</v>
      </c>
      <c r="G115" s="23" t="n">
        <f aca="false">SUM(E115:F115)</f>
        <v>167</v>
      </c>
      <c r="H115" s="24" t="n">
        <v>75.1</v>
      </c>
      <c r="I115" s="10" t="n">
        <f aca="false">G115/2/1.5*0.5+H115*0.5</f>
        <v>65.3833333333333</v>
      </c>
      <c r="J115" s="21"/>
    </row>
    <row r="116" customFormat="false" ht="21.75" hidden="false" customHeight="true" outlineLevel="0" collapsed="false">
      <c r="A116" s="21" t="n">
        <v>114</v>
      </c>
      <c r="B116" s="21" t="s">
        <v>80</v>
      </c>
      <c r="C116" s="21"/>
      <c r="D116" s="9" t="n">
        <v>202206251828</v>
      </c>
      <c r="E116" s="22" t="n">
        <v>70.5</v>
      </c>
      <c r="F116" s="23" t="n">
        <v>106.5</v>
      </c>
      <c r="G116" s="23" t="n">
        <f aca="false">SUM(E116:F116)</f>
        <v>177</v>
      </c>
      <c r="H116" s="24" t="n">
        <v>71.6</v>
      </c>
      <c r="I116" s="10" t="n">
        <f aca="false">G116/2/1.5*0.5+H116*0.5</f>
        <v>65.3</v>
      </c>
      <c r="J116" s="21"/>
    </row>
    <row r="117" customFormat="false" ht="21.75" hidden="false" customHeight="true" outlineLevel="0" collapsed="false">
      <c r="A117" s="21" t="n">
        <v>115</v>
      </c>
      <c r="B117" s="21" t="s">
        <v>80</v>
      </c>
      <c r="C117" s="21"/>
      <c r="D117" s="9" t="n">
        <v>202206251904</v>
      </c>
      <c r="E117" s="22" t="n">
        <v>84.9</v>
      </c>
      <c r="F117" s="23" t="n">
        <v>98</v>
      </c>
      <c r="G117" s="23" t="n">
        <f aca="false">SUM(E117:F117)</f>
        <v>182.9</v>
      </c>
      <c r="H117" s="24" t="n">
        <v>69.3</v>
      </c>
      <c r="I117" s="10" t="n">
        <f aca="false">G117/2/1.5*0.5+H117*0.5</f>
        <v>65.1333333333333</v>
      </c>
      <c r="J117" s="21"/>
    </row>
    <row r="118" customFormat="false" ht="21.75" hidden="false" customHeight="true" outlineLevel="0" collapsed="false">
      <c r="A118" s="21" t="n">
        <v>116</v>
      </c>
      <c r="B118" s="21" t="s">
        <v>80</v>
      </c>
      <c r="C118" s="21"/>
      <c r="D118" s="9" t="n">
        <v>202206251819</v>
      </c>
      <c r="E118" s="22" t="n">
        <v>64.1</v>
      </c>
      <c r="F118" s="23" t="n">
        <v>97.5</v>
      </c>
      <c r="G118" s="23" t="n">
        <f aca="false">SUM(E118:F118)</f>
        <v>161.6</v>
      </c>
      <c r="H118" s="24" t="n">
        <v>72</v>
      </c>
      <c r="I118" s="10" t="n">
        <f aca="false">G118/2/1.5*0.5+H118*0.5</f>
        <v>62.9333333333333</v>
      </c>
      <c r="J118" s="21"/>
    </row>
    <row r="119" customFormat="false" ht="21.75" hidden="false" customHeight="true" outlineLevel="0" collapsed="false">
      <c r="A119" s="21" t="n">
        <v>117</v>
      </c>
      <c r="B119" s="21" t="s">
        <v>80</v>
      </c>
      <c r="C119" s="21"/>
      <c r="D119" s="9" t="n">
        <v>202206251826</v>
      </c>
      <c r="E119" s="22" t="n">
        <v>62.2</v>
      </c>
      <c r="F119" s="23" t="n">
        <v>101</v>
      </c>
      <c r="G119" s="23" t="n">
        <f aca="false">SUM(E119:F119)</f>
        <v>163.2</v>
      </c>
      <c r="H119" s="24" t="n">
        <v>71</v>
      </c>
      <c r="I119" s="10" t="n">
        <f aca="false">G119/2/1.5*0.5+H119*0.5</f>
        <v>62.7</v>
      </c>
      <c r="J119" s="21"/>
    </row>
    <row r="120" customFormat="false" ht="21.75" hidden="false" customHeight="true" outlineLevel="0" collapsed="false">
      <c r="A120" s="21" t="n">
        <v>118</v>
      </c>
      <c r="B120" s="21" t="s">
        <v>80</v>
      </c>
      <c r="C120" s="21"/>
      <c r="D120" s="9" t="n">
        <v>202206251818</v>
      </c>
      <c r="E120" s="22" t="n">
        <v>71.8</v>
      </c>
      <c r="F120" s="23" t="n">
        <v>83</v>
      </c>
      <c r="G120" s="23" t="n">
        <f aca="false">SUM(E120:F120)</f>
        <v>154.8</v>
      </c>
      <c r="H120" s="24" t="n">
        <v>71</v>
      </c>
      <c r="I120" s="10" t="n">
        <f aca="false">G120/2/1.5*0.5+H120*0.5</f>
        <v>61.3</v>
      </c>
      <c r="J120" s="21"/>
    </row>
    <row r="121" customFormat="false" ht="21.75" hidden="false" customHeight="true" outlineLevel="0" collapsed="false">
      <c r="A121" s="21" t="n">
        <v>119</v>
      </c>
      <c r="B121" s="21" t="s">
        <v>80</v>
      </c>
      <c r="C121" s="21"/>
      <c r="D121" s="9" t="n">
        <v>202206251821</v>
      </c>
      <c r="E121" s="22" t="n">
        <v>86.9</v>
      </c>
      <c r="F121" s="23" t="n">
        <v>100</v>
      </c>
      <c r="G121" s="23" t="n">
        <f aca="false">SUM(E121:F121)</f>
        <v>186.9</v>
      </c>
      <c r="H121" s="24" t="n">
        <v>57.4</v>
      </c>
      <c r="I121" s="10" t="n">
        <f aca="false">G121/2/1.5*0.5+H121*0.5</f>
        <v>59.85</v>
      </c>
      <c r="J121" s="21"/>
    </row>
    <row r="122" s="20" customFormat="true" ht="21.75" hidden="false" customHeight="true" outlineLevel="0" collapsed="false">
      <c r="A122" s="13" t="n">
        <v>120</v>
      </c>
      <c r="B122" s="13" t="s">
        <v>87</v>
      </c>
      <c r="C122" s="14" t="s">
        <v>88</v>
      </c>
      <c r="D122" s="15" t="n">
        <v>202206251909</v>
      </c>
      <c r="E122" s="16" t="n">
        <v>96.2</v>
      </c>
      <c r="F122" s="17" t="n">
        <v>110</v>
      </c>
      <c r="G122" s="17" t="n">
        <f aca="false">SUM(E122:F122)</f>
        <v>206.2</v>
      </c>
      <c r="H122" s="18" t="n">
        <v>82.8</v>
      </c>
      <c r="I122" s="19" t="n">
        <f aca="false">G122/2/1.5*0.5+H122*0.5</f>
        <v>75.7666666666667</v>
      </c>
      <c r="J122" s="13"/>
    </row>
    <row r="123" s="20" customFormat="true" ht="21.75" hidden="false" customHeight="true" outlineLevel="0" collapsed="false">
      <c r="A123" s="13" t="n">
        <v>121</v>
      </c>
      <c r="B123" s="13" t="s">
        <v>87</v>
      </c>
      <c r="C123" s="14" t="s">
        <v>89</v>
      </c>
      <c r="D123" s="15" t="n">
        <v>202206251908</v>
      </c>
      <c r="E123" s="16" t="n">
        <v>98.6</v>
      </c>
      <c r="F123" s="17" t="n">
        <v>113</v>
      </c>
      <c r="G123" s="17" t="n">
        <f aca="false">SUM(E123:F123)</f>
        <v>211.6</v>
      </c>
      <c r="H123" s="18" t="n">
        <v>79.2</v>
      </c>
      <c r="I123" s="19" t="n">
        <f aca="false">G123/2/1.5*0.5+H123*0.5</f>
        <v>74.8666666666667</v>
      </c>
      <c r="J123" s="13"/>
    </row>
    <row r="124" s="20" customFormat="true" ht="21.75" hidden="false" customHeight="true" outlineLevel="0" collapsed="false">
      <c r="A124" s="13" t="n">
        <v>122</v>
      </c>
      <c r="B124" s="13" t="s">
        <v>87</v>
      </c>
      <c r="C124" s="14" t="s">
        <v>90</v>
      </c>
      <c r="D124" s="15" t="n">
        <v>202206252017</v>
      </c>
      <c r="E124" s="16" t="n">
        <v>108.8</v>
      </c>
      <c r="F124" s="17" t="n">
        <v>100</v>
      </c>
      <c r="G124" s="17" t="n">
        <f aca="false">SUM(E124:F124)</f>
        <v>208.8</v>
      </c>
      <c r="H124" s="18" t="n">
        <v>78.2</v>
      </c>
      <c r="I124" s="19" t="n">
        <f aca="false">G124/2/1.5*0.5+H124*0.5</f>
        <v>73.9</v>
      </c>
      <c r="J124" s="13"/>
    </row>
    <row r="125" customFormat="false" ht="21.75" hidden="false" customHeight="true" outlineLevel="0" collapsed="false">
      <c r="A125" s="21" t="n">
        <v>123</v>
      </c>
      <c r="B125" s="21" t="s">
        <v>87</v>
      </c>
      <c r="C125" s="21"/>
      <c r="D125" s="9" t="n">
        <v>202206251926</v>
      </c>
      <c r="E125" s="22" t="n">
        <v>107.8</v>
      </c>
      <c r="F125" s="23" t="n">
        <v>101.5</v>
      </c>
      <c r="G125" s="23" t="n">
        <f aca="false">SUM(E125:F125)</f>
        <v>209.3</v>
      </c>
      <c r="H125" s="24" t="n">
        <v>77</v>
      </c>
      <c r="I125" s="10" t="n">
        <f aca="false">G125/2/1.5*0.5+H125*0.5</f>
        <v>73.3833333333333</v>
      </c>
      <c r="J125" s="21"/>
    </row>
    <row r="126" customFormat="false" ht="21.75" hidden="false" customHeight="true" outlineLevel="0" collapsed="false">
      <c r="A126" s="21" t="n">
        <v>124</v>
      </c>
      <c r="B126" s="21" t="s">
        <v>87</v>
      </c>
      <c r="C126" s="21"/>
      <c r="D126" s="9" t="n">
        <v>202206252011</v>
      </c>
      <c r="E126" s="22" t="n">
        <v>91.5</v>
      </c>
      <c r="F126" s="23" t="n">
        <v>111</v>
      </c>
      <c r="G126" s="23" t="n">
        <f aca="false">SUM(E126:F126)</f>
        <v>202.5</v>
      </c>
      <c r="H126" s="24" t="n">
        <v>78.8</v>
      </c>
      <c r="I126" s="10" t="n">
        <f aca="false">G126/2/1.5*0.5+H126*0.5</f>
        <v>73.15</v>
      </c>
      <c r="J126" s="21"/>
    </row>
    <row r="127" customFormat="false" ht="21.75" hidden="false" customHeight="true" outlineLevel="0" collapsed="false">
      <c r="A127" s="21" t="n">
        <v>125</v>
      </c>
      <c r="B127" s="21" t="s">
        <v>87</v>
      </c>
      <c r="C127" s="21"/>
      <c r="D127" s="9" t="n">
        <v>202206252015</v>
      </c>
      <c r="E127" s="22" t="n">
        <v>96.2</v>
      </c>
      <c r="F127" s="23" t="n">
        <v>105</v>
      </c>
      <c r="G127" s="23" t="n">
        <f aca="false">SUM(E127:F127)</f>
        <v>201.2</v>
      </c>
      <c r="H127" s="24" t="n">
        <v>77.6</v>
      </c>
      <c r="I127" s="10" t="n">
        <f aca="false">G127/2/1.5*0.5+H127*0.5</f>
        <v>72.3333333333333</v>
      </c>
      <c r="J127" s="21"/>
    </row>
    <row r="128" customFormat="false" ht="21.75" hidden="false" customHeight="true" outlineLevel="0" collapsed="false">
      <c r="A128" s="21" t="n">
        <v>126</v>
      </c>
      <c r="B128" s="21" t="s">
        <v>87</v>
      </c>
      <c r="C128" s="21"/>
      <c r="D128" s="9" t="n">
        <v>202206251922</v>
      </c>
      <c r="E128" s="22" t="n">
        <v>106.2</v>
      </c>
      <c r="F128" s="23" t="n">
        <v>107</v>
      </c>
      <c r="G128" s="23" t="n">
        <f aca="false">SUM(E128:F128)</f>
        <v>213.2</v>
      </c>
      <c r="H128" s="24" t="n">
        <v>0</v>
      </c>
      <c r="I128" s="10" t="n">
        <f aca="false">G128/2/1.5*0.5+H128*0.5</f>
        <v>35.5333333333333</v>
      </c>
      <c r="J128" s="8" t="s">
        <v>18</v>
      </c>
    </row>
    <row r="129" customFormat="false" ht="21.75" hidden="false" customHeight="true" outlineLevel="0" collapsed="false">
      <c r="A129" s="21" t="n">
        <v>127</v>
      </c>
      <c r="B129" s="21" t="s">
        <v>87</v>
      </c>
      <c r="C129" s="21"/>
      <c r="D129" s="9" t="n">
        <v>202206251916</v>
      </c>
      <c r="E129" s="22" t="n">
        <v>110.2</v>
      </c>
      <c r="F129" s="23" t="n">
        <v>102.5</v>
      </c>
      <c r="G129" s="23" t="n">
        <f aca="false">SUM(E129:F129)</f>
        <v>212.7</v>
      </c>
      <c r="H129" s="24" t="n">
        <v>0</v>
      </c>
      <c r="I129" s="10" t="n">
        <f aca="false">G129/2/1.5*0.5+H129*0.5</f>
        <v>35.45</v>
      </c>
      <c r="J129" s="8" t="s">
        <v>18</v>
      </c>
    </row>
    <row r="130" customFormat="false" ht="21.75" hidden="false" customHeight="true" outlineLevel="0" collapsed="false">
      <c r="A130" s="21" t="n">
        <v>128</v>
      </c>
      <c r="B130" s="21" t="s">
        <v>87</v>
      </c>
      <c r="C130" s="21"/>
      <c r="D130" s="9" t="n">
        <v>202206252007</v>
      </c>
      <c r="E130" s="22" t="n">
        <v>92.3</v>
      </c>
      <c r="F130" s="23" t="n">
        <v>110.5</v>
      </c>
      <c r="G130" s="23" t="n">
        <f aca="false">SUM(E130:F130)</f>
        <v>202.8</v>
      </c>
      <c r="H130" s="24" t="n">
        <v>0</v>
      </c>
      <c r="I130" s="10" t="n">
        <f aca="false">G130/2/1.5*0.5+H130*0.5</f>
        <v>33.8</v>
      </c>
      <c r="J130" s="8" t="s">
        <v>18</v>
      </c>
    </row>
    <row r="131" s="20" customFormat="true" ht="21.75" hidden="false" customHeight="true" outlineLevel="0" collapsed="false">
      <c r="A131" s="13" t="n">
        <v>129</v>
      </c>
      <c r="B131" s="13" t="s">
        <v>91</v>
      </c>
      <c r="C131" s="14" t="s">
        <v>92</v>
      </c>
      <c r="D131" s="15" t="n">
        <v>202206252127</v>
      </c>
      <c r="E131" s="16" t="n">
        <v>104.3</v>
      </c>
      <c r="F131" s="17" t="n">
        <v>111</v>
      </c>
      <c r="G131" s="17" t="n">
        <f aca="false">SUM(E131:F131)</f>
        <v>215.3</v>
      </c>
      <c r="H131" s="18" t="n">
        <v>80.6</v>
      </c>
      <c r="I131" s="19" t="n">
        <f aca="false">G131/2/1.5*0.5+H131*0.5</f>
        <v>76.1833333333333</v>
      </c>
      <c r="J131" s="13"/>
    </row>
    <row r="132" s="20" customFormat="true" ht="21.75" hidden="false" customHeight="true" outlineLevel="0" collapsed="false">
      <c r="A132" s="13" t="n">
        <v>130</v>
      </c>
      <c r="B132" s="13" t="s">
        <v>91</v>
      </c>
      <c r="C132" s="14" t="s">
        <v>93</v>
      </c>
      <c r="D132" s="15" t="n">
        <v>202206252318</v>
      </c>
      <c r="E132" s="16" t="n">
        <v>101.5</v>
      </c>
      <c r="F132" s="17" t="n">
        <v>113.5</v>
      </c>
      <c r="G132" s="17" t="n">
        <f aca="false">SUM(E132:F132)</f>
        <v>215</v>
      </c>
      <c r="H132" s="18" t="n">
        <v>79</v>
      </c>
      <c r="I132" s="19" t="n">
        <f aca="false">G132/2/1.5*0.5+H132*0.5</f>
        <v>75.3333333333333</v>
      </c>
      <c r="J132" s="13"/>
    </row>
    <row r="133" s="20" customFormat="true" ht="21.75" hidden="false" customHeight="true" outlineLevel="0" collapsed="false">
      <c r="A133" s="13" t="n">
        <v>131</v>
      </c>
      <c r="B133" s="13" t="s">
        <v>91</v>
      </c>
      <c r="C133" s="14" t="s">
        <v>94</v>
      </c>
      <c r="D133" s="15" t="n">
        <v>202206252426</v>
      </c>
      <c r="E133" s="16" t="n">
        <v>94.6</v>
      </c>
      <c r="F133" s="17" t="n">
        <v>109</v>
      </c>
      <c r="G133" s="17" t="n">
        <f aca="false">SUM(E133:F133)</f>
        <v>203.6</v>
      </c>
      <c r="H133" s="18" t="n">
        <v>80.6</v>
      </c>
      <c r="I133" s="19" t="n">
        <f aca="false">G133/2/1.5*0.5+H133*0.5</f>
        <v>74.2333333333333</v>
      </c>
      <c r="J133" s="13"/>
    </row>
    <row r="134" s="20" customFormat="true" ht="21.75" hidden="false" customHeight="true" outlineLevel="0" collapsed="false">
      <c r="A134" s="13" t="n">
        <v>132</v>
      </c>
      <c r="B134" s="13" t="s">
        <v>91</v>
      </c>
      <c r="C134" s="14" t="s">
        <v>95</v>
      </c>
      <c r="D134" s="15" t="n">
        <v>202206252128</v>
      </c>
      <c r="E134" s="16" t="n">
        <v>101.3</v>
      </c>
      <c r="F134" s="17" t="n">
        <v>110</v>
      </c>
      <c r="G134" s="17" t="n">
        <f aca="false">SUM(E134:F134)</f>
        <v>211.3</v>
      </c>
      <c r="H134" s="18" t="n">
        <v>78</v>
      </c>
      <c r="I134" s="19" t="n">
        <f aca="false">G134/2/1.5*0.5+H134*0.5</f>
        <v>74.2166666666667</v>
      </c>
      <c r="J134" s="13"/>
    </row>
    <row r="135" s="20" customFormat="true" ht="21.75" hidden="false" customHeight="true" outlineLevel="0" collapsed="false">
      <c r="A135" s="13" t="n">
        <v>133</v>
      </c>
      <c r="B135" s="13" t="s">
        <v>91</v>
      </c>
      <c r="C135" s="14" t="s">
        <v>96</v>
      </c>
      <c r="D135" s="15" t="n">
        <v>202206252424</v>
      </c>
      <c r="E135" s="16" t="n">
        <v>100.4</v>
      </c>
      <c r="F135" s="17" t="n">
        <v>111</v>
      </c>
      <c r="G135" s="17" t="n">
        <f aca="false">SUM(E135:F135)</f>
        <v>211.4</v>
      </c>
      <c r="H135" s="18" t="n">
        <v>76.8</v>
      </c>
      <c r="I135" s="19" t="n">
        <f aca="false">G135/2/1.5*0.5+H135*0.5</f>
        <v>73.6333333333333</v>
      </c>
      <c r="J135" s="13"/>
    </row>
    <row r="136" s="20" customFormat="true" ht="21.75" hidden="false" customHeight="true" outlineLevel="0" collapsed="false">
      <c r="A136" s="13" t="n">
        <v>134</v>
      </c>
      <c r="B136" s="13" t="s">
        <v>91</v>
      </c>
      <c r="C136" s="14" t="s">
        <v>97</v>
      </c>
      <c r="D136" s="15" t="n">
        <v>202206252101</v>
      </c>
      <c r="E136" s="16" t="n">
        <v>92.7</v>
      </c>
      <c r="F136" s="17" t="n">
        <v>111.5</v>
      </c>
      <c r="G136" s="17" t="n">
        <f aca="false">SUM(E136:F136)</f>
        <v>204.2</v>
      </c>
      <c r="H136" s="18" t="n">
        <v>77.6</v>
      </c>
      <c r="I136" s="19" t="n">
        <f aca="false">G136/2/1.5*0.5+H136*0.5</f>
        <v>72.8333333333333</v>
      </c>
      <c r="J136" s="13"/>
    </row>
    <row r="137" customFormat="false" ht="21.75" hidden="false" customHeight="true" outlineLevel="0" collapsed="false">
      <c r="A137" s="21" t="n">
        <v>135</v>
      </c>
      <c r="B137" s="21" t="s">
        <v>91</v>
      </c>
      <c r="C137" s="21"/>
      <c r="D137" s="9" t="n">
        <v>202206252313</v>
      </c>
      <c r="E137" s="22" t="n">
        <v>98.8</v>
      </c>
      <c r="F137" s="23" t="n">
        <v>108</v>
      </c>
      <c r="G137" s="23" t="n">
        <f aca="false">SUM(E137:F137)</f>
        <v>206.8</v>
      </c>
      <c r="H137" s="24" t="n">
        <v>76.6</v>
      </c>
      <c r="I137" s="10" t="n">
        <f aca="false">G137/2/1.5*0.5+H137*0.5</f>
        <v>72.7666666666667</v>
      </c>
      <c r="J137" s="21"/>
    </row>
    <row r="138" customFormat="false" ht="21.75" hidden="false" customHeight="true" outlineLevel="0" collapsed="false">
      <c r="A138" s="21" t="n">
        <v>136</v>
      </c>
      <c r="B138" s="21" t="s">
        <v>91</v>
      </c>
      <c r="C138" s="21"/>
      <c r="D138" s="9" t="n">
        <v>202206252406</v>
      </c>
      <c r="E138" s="22" t="n">
        <v>91.1</v>
      </c>
      <c r="F138" s="23" t="n">
        <v>109.5</v>
      </c>
      <c r="G138" s="23" t="n">
        <f aca="false">SUM(E138:F138)</f>
        <v>200.6</v>
      </c>
      <c r="H138" s="24" t="n">
        <v>78.6</v>
      </c>
      <c r="I138" s="10" t="n">
        <f aca="false">G138/2/1.5*0.5+H138*0.5</f>
        <v>72.7333333333333</v>
      </c>
      <c r="J138" s="21"/>
    </row>
    <row r="139" customFormat="false" ht="21.75" hidden="false" customHeight="true" outlineLevel="0" collapsed="false">
      <c r="A139" s="21" t="n">
        <v>137</v>
      </c>
      <c r="B139" s="21" t="s">
        <v>91</v>
      </c>
      <c r="C139" s="21"/>
      <c r="D139" s="9" t="n">
        <v>202206252023</v>
      </c>
      <c r="E139" s="22" t="n">
        <v>91.4</v>
      </c>
      <c r="F139" s="23" t="n">
        <v>114.5</v>
      </c>
      <c r="G139" s="23" t="n">
        <f aca="false">SUM(E139:F139)</f>
        <v>205.9</v>
      </c>
      <c r="H139" s="24" t="n">
        <v>76.6</v>
      </c>
      <c r="I139" s="10" t="n">
        <f aca="false">G139/2/1.5*0.5+H139*0.5</f>
        <v>72.6166666666667</v>
      </c>
      <c r="J139" s="21"/>
    </row>
    <row r="140" customFormat="false" ht="21.75" hidden="false" customHeight="true" outlineLevel="0" collapsed="false">
      <c r="A140" s="21" t="n">
        <v>138</v>
      </c>
      <c r="B140" s="21" t="s">
        <v>91</v>
      </c>
      <c r="C140" s="21"/>
      <c r="D140" s="9" t="n">
        <v>202206252321</v>
      </c>
      <c r="E140" s="22" t="n">
        <v>102.2</v>
      </c>
      <c r="F140" s="23" t="n">
        <v>105.5</v>
      </c>
      <c r="G140" s="23" t="n">
        <f aca="false">SUM(E140:F140)</f>
        <v>207.7</v>
      </c>
      <c r="H140" s="24" t="n">
        <v>75.6</v>
      </c>
      <c r="I140" s="10" t="n">
        <f aca="false">G140/2/1.5*0.5+H140*0.5</f>
        <v>72.4166666666667</v>
      </c>
      <c r="J140" s="21"/>
    </row>
    <row r="141" customFormat="false" ht="21.75" hidden="false" customHeight="true" outlineLevel="0" collapsed="false">
      <c r="A141" s="21" t="n">
        <v>139</v>
      </c>
      <c r="B141" s="21" t="s">
        <v>91</v>
      </c>
      <c r="C141" s="21"/>
      <c r="D141" s="9" t="n">
        <v>202206252025</v>
      </c>
      <c r="E141" s="22" t="n">
        <v>95.1</v>
      </c>
      <c r="F141" s="23" t="n">
        <v>112.5</v>
      </c>
      <c r="G141" s="23" t="n">
        <f aca="false">SUM(E141:F141)</f>
        <v>207.6</v>
      </c>
      <c r="H141" s="24" t="n">
        <v>75.6</v>
      </c>
      <c r="I141" s="10" t="n">
        <f aca="false">G141/2/1.5*0.5+H141*0.5</f>
        <v>72.4</v>
      </c>
      <c r="J141" s="21"/>
    </row>
    <row r="142" customFormat="false" ht="21.75" hidden="false" customHeight="true" outlineLevel="0" collapsed="false">
      <c r="A142" s="21" t="n">
        <v>140</v>
      </c>
      <c r="B142" s="21" t="s">
        <v>91</v>
      </c>
      <c r="C142" s="21"/>
      <c r="D142" s="9" t="n">
        <v>202206252029</v>
      </c>
      <c r="E142" s="22" t="n">
        <v>101.7</v>
      </c>
      <c r="F142" s="23" t="n">
        <v>111</v>
      </c>
      <c r="G142" s="23" t="n">
        <f aca="false">SUM(E142:F142)</f>
        <v>212.7</v>
      </c>
      <c r="H142" s="24" t="n">
        <v>73.2</v>
      </c>
      <c r="I142" s="10" t="n">
        <f aca="false">G142/2/1.5*0.5+H142*0.5</f>
        <v>72.05</v>
      </c>
      <c r="J142" s="21"/>
    </row>
    <row r="143" customFormat="false" ht="21.75" hidden="false" customHeight="true" outlineLevel="0" collapsed="false">
      <c r="A143" s="21" t="n">
        <v>141</v>
      </c>
      <c r="B143" s="21" t="s">
        <v>91</v>
      </c>
      <c r="C143" s="21"/>
      <c r="D143" s="9" t="n">
        <v>202206252314</v>
      </c>
      <c r="E143" s="22" t="n">
        <v>111</v>
      </c>
      <c r="F143" s="23" t="n">
        <v>88.5</v>
      </c>
      <c r="G143" s="23" t="n">
        <f aca="false">SUM(E143:F143)</f>
        <v>199.5</v>
      </c>
      <c r="H143" s="24" t="n">
        <v>76.8</v>
      </c>
      <c r="I143" s="10" t="n">
        <f aca="false">G143/2/1.5*0.5+H143*0.5</f>
        <v>71.65</v>
      </c>
      <c r="J143" s="21"/>
    </row>
    <row r="144" customFormat="false" ht="21.75" hidden="false" customHeight="true" outlineLevel="0" collapsed="false">
      <c r="A144" s="21" t="n">
        <v>142</v>
      </c>
      <c r="B144" s="21" t="s">
        <v>91</v>
      </c>
      <c r="C144" s="21"/>
      <c r="D144" s="9" t="n">
        <v>202206252104</v>
      </c>
      <c r="E144" s="22" t="n">
        <v>90.6</v>
      </c>
      <c r="F144" s="23" t="n">
        <v>106</v>
      </c>
      <c r="G144" s="23" t="n">
        <f aca="false">SUM(E144:F144)</f>
        <v>196.6</v>
      </c>
      <c r="H144" s="24" t="n">
        <v>77.4</v>
      </c>
      <c r="I144" s="10" t="n">
        <f aca="false">G144/2/1.5*0.5+H144*0.5</f>
        <v>71.4666666666667</v>
      </c>
      <c r="J144" s="21"/>
    </row>
    <row r="145" customFormat="false" ht="21.75" hidden="false" customHeight="true" outlineLevel="0" collapsed="false">
      <c r="A145" s="21" t="n">
        <v>143</v>
      </c>
      <c r="B145" s="21" t="s">
        <v>91</v>
      </c>
      <c r="C145" s="21"/>
      <c r="D145" s="9" t="n">
        <v>202206252422</v>
      </c>
      <c r="E145" s="22" t="n">
        <v>89.5</v>
      </c>
      <c r="F145" s="23" t="n">
        <v>109</v>
      </c>
      <c r="G145" s="23" t="n">
        <f aca="false">SUM(E145:F145)</f>
        <v>198.5</v>
      </c>
      <c r="H145" s="24" t="n">
        <v>74.8</v>
      </c>
      <c r="I145" s="10" t="n">
        <f aca="false">G145/2/1.5*0.5+H145*0.5</f>
        <v>70.4833333333333</v>
      </c>
      <c r="J145" s="21"/>
    </row>
    <row r="146" customFormat="false" ht="21.75" hidden="false" customHeight="true" outlineLevel="0" collapsed="false">
      <c r="A146" s="21" t="n">
        <v>144</v>
      </c>
      <c r="B146" s="21" t="s">
        <v>91</v>
      </c>
      <c r="C146" s="21"/>
      <c r="D146" s="9" t="n">
        <v>202206252404</v>
      </c>
      <c r="E146" s="22" t="n">
        <v>85.9</v>
      </c>
      <c r="F146" s="23" t="n">
        <v>113.5</v>
      </c>
      <c r="G146" s="23" t="n">
        <f aca="false">SUM(E146:F146)</f>
        <v>199.4</v>
      </c>
      <c r="H146" s="24" t="n">
        <v>74.4</v>
      </c>
      <c r="I146" s="10" t="n">
        <f aca="false">G146/2/1.5*0.5+H146*0.5</f>
        <v>70.4333333333333</v>
      </c>
      <c r="J146" s="21"/>
    </row>
    <row r="147" customFormat="false" ht="21.75" hidden="false" customHeight="true" outlineLevel="0" collapsed="false">
      <c r="A147" s="21" t="n">
        <v>145</v>
      </c>
      <c r="B147" s="21" t="s">
        <v>91</v>
      </c>
      <c r="C147" s="21"/>
      <c r="D147" s="9" t="n">
        <v>202206252327</v>
      </c>
      <c r="E147" s="22" t="n">
        <v>92.2</v>
      </c>
      <c r="F147" s="23" t="n">
        <v>108.5</v>
      </c>
      <c r="G147" s="23" t="n">
        <f aca="false">SUM(E147:F147)</f>
        <v>200.7</v>
      </c>
      <c r="H147" s="24" t="n">
        <v>72.6</v>
      </c>
      <c r="I147" s="10" t="n">
        <f aca="false">G147/2/1.5*0.5+H147*0.5</f>
        <v>69.75</v>
      </c>
      <c r="J147" s="21"/>
    </row>
    <row r="148" customFormat="false" ht="21.75" hidden="false" customHeight="true" outlineLevel="0" collapsed="false">
      <c r="A148" s="21" t="n">
        <v>146</v>
      </c>
      <c r="B148" s="21" t="s">
        <v>91</v>
      </c>
      <c r="C148" s="21"/>
      <c r="D148" s="9" t="n">
        <v>202206252311</v>
      </c>
      <c r="E148" s="22" t="n">
        <v>120.5</v>
      </c>
      <c r="F148" s="23" t="n">
        <v>104.5</v>
      </c>
      <c r="G148" s="23" t="n">
        <f aca="false">SUM(E148:F148)</f>
        <v>225</v>
      </c>
      <c r="H148" s="24" t="n">
        <v>0</v>
      </c>
      <c r="I148" s="10" t="n">
        <f aca="false">G148/2/1.5*0.5+H148*0.5</f>
        <v>37.5</v>
      </c>
      <c r="J148" s="8" t="s">
        <v>18</v>
      </c>
    </row>
    <row r="149" s="20" customFormat="true" ht="21.75" hidden="false" customHeight="true" outlineLevel="0" collapsed="false">
      <c r="A149" s="13" t="n">
        <v>147</v>
      </c>
      <c r="B149" s="13" t="s">
        <v>98</v>
      </c>
      <c r="C149" s="14" t="s">
        <v>99</v>
      </c>
      <c r="D149" s="15" t="n">
        <v>202206252510</v>
      </c>
      <c r="E149" s="16" t="n">
        <v>106.1</v>
      </c>
      <c r="F149" s="17" t="n">
        <v>108</v>
      </c>
      <c r="G149" s="17" t="n">
        <f aca="false">SUM(E149:F149)</f>
        <v>214.1</v>
      </c>
      <c r="H149" s="18" t="n">
        <v>78.6</v>
      </c>
      <c r="I149" s="19" t="n">
        <f aca="false">G149/2/1.5*0.5+H149*0.5</f>
        <v>74.9833333333333</v>
      </c>
      <c r="J149" s="13"/>
    </row>
    <row r="150" customFormat="false" ht="21.75" hidden="false" customHeight="true" outlineLevel="0" collapsed="false">
      <c r="A150" s="21" t="n">
        <v>148</v>
      </c>
      <c r="B150" s="21" t="s">
        <v>98</v>
      </c>
      <c r="C150" s="21"/>
      <c r="D150" s="9" t="n">
        <v>202206252509</v>
      </c>
      <c r="E150" s="22" t="n">
        <v>96.1</v>
      </c>
      <c r="F150" s="23" t="n">
        <v>110</v>
      </c>
      <c r="G150" s="23" t="n">
        <f aca="false">SUM(E150:F150)</f>
        <v>206.1</v>
      </c>
      <c r="H150" s="24" t="n">
        <v>76</v>
      </c>
      <c r="I150" s="10" t="n">
        <f aca="false">G150/2/1.5*0.5+H150*0.5</f>
        <v>72.35</v>
      </c>
      <c r="J150" s="21"/>
    </row>
    <row r="151" customFormat="false" ht="21.75" hidden="false" customHeight="true" outlineLevel="0" collapsed="false">
      <c r="A151" s="21" t="n">
        <v>149</v>
      </c>
      <c r="B151" s="21" t="s">
        <v>98</v>
      </c>
      <c r="C151" s="21"/>
      <c r="D151" s="9" t="n">
        <v>202206252507</v>
      </c>
      <c r="E151" s="22" t="n">
        <v>97.8</v>
      </c>
      <c r="F151" s="23" t="n">
        <v>108.5</v>
      </c>
      <c r="G151" s="23" t="n">
        <f aca="false">SUM(E151:F151)</f>
        <v>206.3</v>
      </c>
      <c r="H151" s="24" t="n">
        <v>75.4</v>
      </c>
      <c r="I151" s="10" t="n">
        <f aca="false">G151/2/1.5*0.5+H151*0.5</f>
        <v>72.0833333333333</v>
      </c>
      <c r="J151" s="21"/>
    </row>
    <row r="152" s="20" customFormat="true" ht="21.75" hidden="false" customHeight="true" outlineLevel="0" collapsed="false">
      <c r="A152" s="13" t="n">
        <v>150</v>
      </c>
      <c r="B152" s="13" t="s">
        <v>100</v>
      </c>
      <c r="C152" s="14" t="s">
        <v>101</v>
      </c>
      <c r="D152" s="15" t="n">
        <v>202206252520</v>
      </c>
      <c r="E152" s="16" t="n">
        <v>106.2</v>
      </c>
      <c r="F152" s="17" t="n">
        <v>120.5</v>
      </c>
      <c r="G152" s="17" t="n">
        <f aca="false">SUM(E152:F152)</f>
        <v>226.7</v>
      </c>
      <c r="H152" s="18" t="n">
        <v>78.4</v>
      </c>
      <c r="I152" s="19" t="n">
        <f aca="false">G152/2/1.5*0.5+H152*0.5</f>
        <v>76.9833333333333</v>
      </c>
      <c r="J152" s="13"/>
    </row>
    <row r="153" customFormat="false" ht="21.75" hidden="false" customHeight="true" outlineLevel="0" collapsed="false">
      <c r="A153" s="21" t="n">
        <v>151</v>
      </c>
      <c r="B153" s="21" t="s">
        <v>100</v>
      </c>
      <c r="C153" s="21"/>
      <c r="D153" s="9" t="n">
        <v>202206252519</v>
      </c>
      <c r="E153" s="22" t="n">
        <v>103.4</v>
      </c>
      <c r="F153" s="23" t="n">
        <v>104.5</v>
      </c>
      <c r="G153" s="23" t="n">
        <f aca="false">SUM(E153:F153)</f>
        <v>207.9</v>
      </c>
      <c r="H153" s="24" t="n">
        <v>75.8</v>
      </c>
      <c r="I153" s="10" t="n">
        <f aca="false">G153/2/1.5*0.5+H153*0.5</f>
        <v>72.55</v>
      </c>
      <c r="J153" s="21"/>
    </row>
    <row r="154" customFormat="false" ht="21.75" hidden="false" customHeight="true" outlineLevel="0" collapsed="false">
      <c r="A154" s="21" t="n">
        <v>152</v>
      </c>
      <c r="B154" s="21" t="s">
        <v>100</v>
      </c>
      <c r="C154" s="21"/>
      <c r="D154" s="9" t="n">
        <v>202206252516</v>
      </c>
      <c r="E154" s="22" t="n">
        <v>107.1</v>
      </c>
      <c r="F154" s="23" t="n">
        <v>101.5</v>
      </c>
      <c r="G154" s="23" t="n">
        <f aca="false">SUM(E154:F154)</f>
        <v>208.6</v>
      </c>
      <c r="H154" s="24" t="n">
        <v>73</v>
      </c>
      <c r="I154" s="10" t="n">
        <f aca="false">G154/2/1.5*0.5+H154*0.5</f>
        <v>71.2666666666667</v>
      </c>
      <c r="J154" s="21"/>
    </row>
    <row r="155" s="20" customFormat="true" ht="21.75" hidden="false" customHeight="true" outlineLevel="0" collapsed="false">
      <c r="A155" s="13" t="n">
        <v>153</v>
      </c>
      <c r="B155" s="13" t="s">
        <v>102</v>
      </c>
      <c r="C155" s="14" t="s">
        <v>103</v>
      </c>
      <c r="D155" s="15" t="n">
        <v>202206252524</v>
      </c>
      <c r="E155" s="16" t="n">
        <v>105.7</v>
      </c>
      <c r="F155" s="17" t="n">
        <v>111</v>
      </c>
      <c r="G155" s="17" t="n">
        <f aca="false">SUM(E155:F155)</f>
        <v>216.7</v>
      </c>
      <c r="H155" s="18" t="n">
        <v>76.2</v>
      </c>
      <c r="I155" s="19" t="n">
        <f aca="false">G155/2/1.5*0.5+H155*0.5</f>
        <v>74.2166666666667</v>
      </c>
      <c r="J155" s="13"/>
    </row>
    <row r="156" customFormat="false" ht="21.75" hidden="false" customHeight="true" outlineLevel="0" collapsed="false">
      <c r="A156" s="21" t="n">
        <v>154</v>
      </c>
      <c r="B156" s="21" t="s">
        <v>102</v>
      </c>
      <c r="C156" s="21"/>
      <c r="D156" s="9" t="n">
        <v>202206252602</v>
      </c>
      <c r="E156" s="22" t="n">
        <v>109.8</v>
      </c>
      <c r="F156" s="23" t="n">
        <v>102</v>
      </c>
      <c r="G156" s="23" t="n">
        <f aca="false">SUM(E156:F156)</f>
        <v>211.8</v>
      </c>
      <c r="H156" s="24" t="n">
        <v>75.2</v>
      </c>
      <c r="I156" s="10" t="n">
        <f aca="false">G156/2/1.5*0.5+H156*0.5</f>
        <v>72.9</v>
      </c>
      <c r="J156" s="21"/>
    </row>
    <row r="157" customFormat="false" ht="21.75" hidden="false" customHeight="true" outlineLevel="0" collapsed="false">
      <c r="A157" s="21" t="n">
        <v>155</v>
      </c>
      <c r="B157" s="21" t="s">
        <v>102</v>
      </c>
      <c r="C157" s="21"/>
      <c r="D157" s="9" t="n">
        <v>202206252603</v>
      </c>
      <c r="E157" s="22" t="n">
        <v>93</v>
      </c>
      <c r="F157" s="23" t="n">
        <v>105.5</v>
      </c>
      <c r="G157" s="23" t="n">
        <f aca="false">SUM(E157:F157)</f>
        <v>198.5</v>
      </c>
      <c r="H157" s="24" t="n">
        <v>73.6</v>
      </c>
      <c r="I157" s="10" t="n">
        <f aca="false">G157/2/1.5*0.5+H157*0.5</f>
        <v>69.8833333333333</v>
      </c>
      <c r="J157" s="21"/>
    </row>
    <row r="158" s="30" customFormat="true" ht="90" hidden="false" customHeight="true" outlineLevel="0" collapsed="false">
      <c r="A158" s="9" t="n">
        <v>156</v>
      </c>
      <c r="B158" s="25" t="s">
        <v>104</v>
      </c>
      <c r="C158" s="25"/>
      <c r="D158" s="25" t="n">
        <v>202206252605</v>
      </c>
      <c r="E158" s="26" t="n">
        <v>80.8</v>
      </c>
      <c r="F158" s="27" t="n">
        <v>97.5</v>
      </c>
      <c r="G158" s="27" t="n">
        <f aca="false">SUM(E158:F158)</f>
        <v>178.3</v>
      </c>
      <c r="H158" s="28" t="n">
        <v>64.8</v>
      </c>
      <c r="I158" s="29" t="n">
        <f aca="false">G158/2/1.5*0.5+H158*0.5</f>
        <v>62.1166666666667</v>
      </c>
      <c r="J158" s="11" t="s">
        <v>105</v>
      </c>
    </row>
    <row r="159" s="20" customFormat="true" ht="21.75" hidden="false" customHeight="true" outlineLevel="0" collapsed="false">
      <c r="A159" s="13" t="n">
        <v>157</v>
      </c>
      <c r="B159" s="13" t="s">
        <v>106</v>
      </c>
      <c r="C159" s="14" t="s">
        <v>107</v>
      </c>
      <c r="D159" s="15" t="n">
        <v>202206252610</v>
      </c>
      <c r="E159" s="16" t="n">
        <v>110.6</v>
      </c>
      <c r="F159" s="17" t="n">
        <v>110.5</v>
      </c>
      <c r="G159" s="17" t="n">
        <f aca="false">SUM(E159:F159)</f>
        <v>221.1</v>
      </c>
      <c r="H159" s="18" t="n">
        <v>76.8</v>
      </c>
      <c r="I159" s="19" t="n">
        <f aca="false">G159/2/1.5*0.5+H159*0.5</f>
        <v>75.25</v>
      </c>
      <c r="J159" s="13"/>
    </row>
    <row r="160" customFormat="false" ht="21.75" hidden="false" customHeight="true" outlineLevel="0" collapsed="false">
      <c r="A160" s="21" t="n">
        <v>158</v>
      </c>
      <c r="B160" s="21" t="s">
        <v>106</v>
      </c>
      <c r="C160" s="21"/>
      <c r="D160" s="25" t="n">
        <v>202206252616</v>
      </c>
      <c r="E160" s="22" t="n">
        <v>112.6</v>
      </c>
      <c r="F160" s="23" t="n">
        <v>107</v>
      </c>
      <c r="G160" s="23" t="n">
        <f aca="false">SUM(E160:F160)</f>
        <v>219.6</v>
      </c>
      <c r="H160" s="24" t="n">
        <v>75.8</v>
      </c>
      <c r="I160" s="10" t="n">
        <f aca="false">G160/2/1.5*0.5+H160*0.5</f>
        <v>74.5</v>
      </c>
      <c r="J160" s="21"/>
    </row>
    <row r="161" customFormat="false" ht="21.75" hidden="false" customHeight="true" outlineLevel="0" collapsed="false">
      <c r="A161" s="21" t="n">
        <v>159</v>
      </c>
      <c r="B161" s="21" t="s">
        <v>106</v>
      </c>
      <c r="C161" s="21"/>
      <c r="D161" s="25" t="n">
        <v>202206252613</v>
      </c>
      <c r="E161" s="22" t="n">
        <v>108.1</v>
      </c>
      <c r="F161" s="23" t="n">
        <v>107.5</v>
      </c>
      <c r="G161" s="23" t="n">
        <f aca="false">SUM(E161:F161)</f>
        <v>215.6</v>
      </c>
      <c r="H161" s="24" t="n">
        <v>74.8</v>
      </c>
      <c r="I161" s="10" t="n">
        <f aca="false">G161/2/1.5*0.5+H161*0.5</f>
        <v>73.3333333333333</v>
      </c>
      <c r="J161" s="21"/>
    </row>
    <row r="162" s="20" customFormat="true" ht="21.75" hidden="false" customHeight="true" outlineLevel="0" collapsed="false">
      <c r="A162" s="13" t="n">
        <v>160</v>
      </c>
      <c r="B162" s="13" t="s">
        <v>108</v>
      </c>
      <c r="C162" s="14" t="s">
        <v>109</v>
      </c>
      <c r="D162" s="15" t="n">
        <v>202206252701</v>
      </c>
      <c r="E162" s="16" t="n">
        <v>103.2</v>
      </c>
      <c r="F162" s="17" t="n">
        <v>118.5</v>
      </c>
      <c r="G162" s="17" t="n">
        <f aca="false">SUM(E162:F162)</f>
        <v>221.7</v>
      </c>
      <c r="H162" s="18" t="n">
        <v>77.4</v>
      </c>
      <c r="I162" s="19" t="n">
        <f aca="false">G162/2/1.5*0.5+H162*0.5</f>
        <v>75.65</v>
      </c>
      <c r="J162" s="13"/>
    </row>
    <row r="163" customFormat="false" ht="21.75" hidden="false" customHeight="true" outlineLevel="0" collapsed="false">
      <c r="A163" s="21" t="n">
        <v>161</v>
      </c>
      <c r="B163" s="21" t="s">
        <v>108</v>
      </c>
      <c r="C163" s="21"/>
      <c r="D163" s="25" t="n">
        <v>202206252626</v>
      </c>
      <c r="E163" s="22" t="n">
        <v>91.9</v>
      </c>
      <c r="F163" s="23" t="n">
        <v>113</v>
      </c>
      <c r="G163" s="23" t="n">
        <f aca="false">SUM(E163:F163)</f>
        <v>204.9</v>
      </c>
      <c r="H163" s="24" t="n">
        <v>74.2</v>
      </c>
      <c r="I163" s="10" t="n">
        <f aca="false">G163/2/1.5*0.5+H163*0.5</f>
        <v>71.25</v>
      </c>
      <c r="J163" s="21"/>
    </row>
    <row r="164" customFormat="false" ht="21.75" hidden="false" customHeight="true" outlineLevel="0" collapsed="false">
      <c r="A164" s="21" t="n">
        <v>162</v>
      </c>
      <c r="B164" s="21" t="s">
        <v>108</v>
      </c>
      <c r="C164" s="21"/>
      <c r="D164" s="25" t="n">
        <v>202206252702</v>
      </c>
      <c r="E164" s="22" t="n">
        <v>93.7</v>
      </c>
      <c r="F164" s="23" t="n">
        <v>111</v>
      </c>
      <c r="G164" s="23" t="n">
        <f aca="false">SUM(E164:F164)</f>
        <v>204.7</v>
      </c>
      <c r="H164" s="24" t="n">
        <v>0</v>
      </c>
      <c r="I164" s="10" t="n">
        <f aca="false">G164/2/1.5*0.5+H164*0.5</f>
        <v>34.1166666666667</v>
      </c>
      <c r="J164" s="8" t="s">
        <v>18</v>
      </c>
    </row>
    <row r="165" s="20" customFormat="true" ht="21.75" hidden="false" customHeight="true" outlineLevel="0" collapsed="false">
      <c r="A165" s="13" t="n">
        <v>163</v>
      </c>
      <c r="B165" s="13" t="s">
        <v>110</v>
      </c>
      <c r="C165" s="14" t="s">
        <v>111</v>
      </c>
      <c r="D165" s="15" t="n">
        <v>202206252715</v>
      </c>
      <c r="E165" s="16" t="n">
        <v>104.9</v>
      </c>
      <c r="F165" s="17" t="n">
        <v>111.5</v>
      </c>
      <c r="G165" s="17" t="n">
        <f aca="false">SUM(E165:F165)</f>
        <v>216.4</v>
      </c>
      <c r="H165" s="18" t="n">
        <v>77.4</v>
      </c>
      <c r="I165" s="19" t="n">
        <f aca="false">G165/2/1.5*0.5+H165*0.5</f>
        <v>74.7666666666667</v>
      </c>
      <c r="J165" s="13"/>
    </row>
    <row r="166" s="20" customFormat="true" ht="21.75" hidden="false" customHeight="true" outlineLevel="0" collapsed="false">
      <c r="A166" s="13" t="n">
        <v>164</v>
      </c>
      <c r="B166" s="13" t="s">
        <v>110</v>
      </c>
      <c r="C166" s="14" t="s">
        <v>112</v>
      </c>
      <c r="D166" s="15" t="n">
        <v>202206252719</v>
      </c>
      <c r="E166" s="16" t="n">
        <v>108.2</v>
      </c>
      <c r="F166" s="17" t="n">
        <v>111.5</v>
      </c>
      <c r="G166" s="17" t="n">
        <f aca="false">SUM(E166:F166)</f>
        <v>219.7</v>
      </c>
      <c r="H166" s="18" t="n">
        <v>76</v>
      </c>
      <c r="I166" s="19" t="n">
        <f aca="false">G166/2/1.5*0.5+H166*0.5</f>
        <v>74.6166666666667</v>
      </c>
      <c r="J166" s="13"/>
    </row>
    <row r="167" customFormat="false" ht="21.75" hidden="false" customHeight="true" outlineLevel="0" collapsed="false">
      <c r="A167" s="21" t="n">
        <v>165</v>
      </c>
      <c r="B167" s="21" t="s">
        <v>110</v>
      </c>
      <c r="C167" s="21"/>
      <c r="D167" s="25" t="n">
        <v>202206252722</v>
      </c>
      <c r="E167" s="22" t="n">
        <v>99.9</v>
      </c>
      <c r="F167" s="23" t="n">
        <v>111.5</v>
      </c>
      <c r="G167" s="23" t="n">
        <f aca="false">SUM(E167:F167)</f>
        <v>211.4</v>
      </c>
      <c r="H167" s="24" t="n">
        <v>76.4</v>
      </c>
      <c r="I167" s="10" t="n">
        <f aca="false">G167/2/1.5*0.5+H167*0.5</f>
        <v>73.4333333333333</v>
      </c>
      <c r="J167" s="21"/>
    </row>
    <row r="168" customFormat="false" ht="21.75" hidden="false" customHeight="true" outlineLevel="0" collapsed="false">
      <c r="A168" s="21" t="n">
        <v>166</v>
      </c>
      <c r="B168" s="21" t="s">
        <v>110</v>
      </c>
      <c r="C168" s="21"/>
      <c r="D168" s="25" t="n">
        <v>202206252709</v>
      </c>
      <c r="E168" s="22" t="n">
        <v>101.6</v>
      </c>
      <c r="F168" s="23" t="n">
        <v>113.5</v>
      </c>
      <c r="G168" s="23" t="n">
        <f aca="false">SUM(E168:F168)</f>
        <v>215.1</v>
      </c>
      <c r="H168" s="24" t="n">
        <v>75</v>
      </c>
      <c r="I168" s="10" t="n">
        <f aca="false">G168/2/1.5*0.5+H168*0.5</f>
        <v>73.35</v>
      </c>
      <c r="J168" s="21"/>
    </row>
    <row r="169" customFormat="false" ht="21.75" hidden="false" customHeight="true" outlineLevel="0" collapsed="false">
      <c r="A169" s="21" t="n">
        <v>167</v>
      </c>
      <c r="B169" s="21" t="s">
        <v>110</v>
      </c>
      <c r="C169" s="21"/>
      <c r="D169" s="25" t="n">
        <v>202206252718</v>
      </c>
      <c r="E169" s="22" t="n">
        <v>98.5</v>
      </c>
      <c r="F169" s="23" t="n">
        <v>109</v>
      </c>
      <c r="G169" s="23" t="n">
        <f aca="false">SUM(E169:F169)</f>
        <v>207.5</v>
      </c>
      <c r="H169" s="24" t="n">
        <v>75.4</v>
      </c>
      <c r="I169" s="10" t="n">
        <f aca="false">G169/2/1.5*0.5+H169*0.5</f>
        <v>72.2833333333333</v>
      </c>
      <c r="J169" s="21"/>
    </row>
    <row r="170" customFormat="false" ht="21.75" hidden="false" customHeight="true" outlineLevel="0" collapsed="false">
      <c r="A170" s="21" t="n">
        <v>168</v>
      </c>
      <c r="B170" s="21" t="s">
        <v>110</v>
      </c>
      <c r="C170" s="21"/>
      <c r="D170" s="25" t="n">
        <v>202206252721</v>
      </c>
      <c r="E170" s="22" t="n">
        <v>97.4</v>
      </c>
      <c r="F170" s="23" t="n">
        <v>112.5</v>
      </c>
      <c r="G170" s="23" t="n">
        <f aca="false">SUM(E170:F170)</f>
        <v>209.9</v>
      </c>
      <c r="H170" s="24" t="n">
        <v>71</v>
      </c>
      <c r="I170" s="10" t="n">
        <f aca="false">G170/2/1.5*0.5+H170*0.5</f>
        <v>70.4833333333333</v>
      </c>
      <c r="J170" s="21"/>
    </row>
    <row r="171" s="20" customFormat="true" ht="21.75" hidden="false" customHeight="true" outlineLevel="0" collapsed="false">
      <c r="A171" s="13" t="n">
        <v>169</v>
      </c>
      <c r="B171" s="13" t="s">
        <v>113</v>
      </c>
      <c r="C171" s="14" t="s">
        <v>114</v>
      </c>
      <c r="D171" s="15" t="n">
        <v>202206252726</v>
      </c>
      <c r="E171" s="16" t="n">
        <v>109.6</v>
      </c>
      <c r="F171" s="17" t="n">
        <v>112.5</v>
      </c>
      <c r="G171" s="17" t="n">
        <f aca="false">SUM(E171:F171)</f>
        <v>222.1</v>
      </c>
      <c r="H171" s="18" t="n">
        <v>76.4</v>
      </c>
      <c r="I171" s="19" t="n">
        <f aca="false">G171/2/1.5*0.5+H171*0.5</f>
        <v>75.2166666666667</v>
      </c>
      <c r="J171" s="13"/>
    </row>
    <row r="172" s="20" customFormat="true" ht="21.75" hidden="false" customHeight="true" outlineLevel="0" collapsed="false">
      <c r="A172" s="13" t="n">
        <v>170</v>
      </c>
      <c r="B172" s="13" t="s">
        <v>113</v>
      </c>
      <c r="C172" s="14" t="s">
        <v>115</v>
      </c>
      <c r="D172" s="15" t="n">
        <v>202206252804</v>
      </c>
      <c r="E172" s="16" t="n">
        <v>89.2</v>
      </c>
      <c r="F172" s="17" t="n">
        <v>105.5</v>
      </c>
      <c r="G172" s="17" t="n">
        <f aca="false">SUM(E172:F172)</f>
        <v>194.7</v>
      </c>
      <c r="H172" s="18" t="n">
        <v>75.6</v>
      </c>
      <c r="I172" s="19" t="n">
        <f aca="false">G172/2/1.5*0.5+H172*0.5</f>
        <v>70.25</v>
      </c>
      <c r="J172" s="13"/>
    </row>
    <row r="173" s="20" customFormat="true" ht="21.75" hidden="false" customHeight="true" outlineLevel="0" collapsed="false">
      <c r="A173" s="13" t="n">
        <v>171</v>
      </c>
      <c r="B173" s="13" t="s">
        <v>116</v>
      </c>
      <c r="C173" s="14" t="s">
        <v>117</v>
      </c>
      <c r="D173" s="15" t="n">
        <v>202206252819</v>
      </c>
      <c r="E173" s="16" t="n">
        <v>113.8</v>
      </c>
      <c r="F173" s="17" t="n">
        <v>102.5</v>
      </c>
      <c r="G173" s="17" t="n">
        <f aca="false">SUM(E173:F173)</f>
        <v>216.3</v>
      </c>
      <c r="H173" s="18" t="n">
        <v>78</v>
      </c>
      <c r="I173" s="19" t="n">
        <f aca="false">G173/2/1.5*0.5+H173*0.5</f>
        <v>75.05</v>
      </c>
      <c r="J173" s="13"/>
    </row>
    <row r="174" s="20" customFormat="true" ht="21.75" hidden="false" customHeight="true" outlineLevel="0" collapsed="false">
      <c r="A174" s="13" t="n">
        <v>172</v>
      </c>
      <c r="B174" s="13" t="s">
        <v>116</v>
      </c>
      <c r="C174" s="14" t="s">
        <v>118</v>
      </c>
      <c r="D174" s="15" t="n">
        <v>202206252810</v>
      </c>
      <c r="E174" s="16" t="n">
        <v>107.2</v>
      </c>
      <c r="F174" s="17" t="n">
        <v>111</v>
      </c>
      <c r="G174" s="17" t="n">
        <f aca="false">SUM(E174:F174)</f>
        <v>218.2</v>
      </c>
      <c r="H174" s="18" t="n">
        <v>75.4</v>
      </c>
      <c r="I174" s="19" t="n">
        <f aca="false">G174/2/1.5*0.5+H174*0.5</f>
        <v>74.0666666666667</v>
      </c>
      <c r="J174" s="13"/>
    </row>
    <row r="175" customFormat="false" ht="21.75" hidden="false" customHeight="true" outlineLevel="0" collapsed="false">
      <c r="A175" s="21" t="n">
        <v>173</v>
      </c>
      <c r="B175" s="21" t="s">
        <v>116</v>
      </c>
      <c r="C175" s="21"/>
      <c r="D175" s="25" t="n">
        <v>202206252813</v>
      </c>
      <c r="E175" s="22" t="n">
        <v>94.6</v>
      </c>
      <c r="F175" s="23" t="n">
        <v>109</v>
      </c>
      <c r="G175" s="23" t="n">
        <f aca="false">SUM(E175:F175)</f>
        <v>203.6</v>
      </c>
      <c r="H175" s="24" t="n">
        <v>74.8</v>
      </c>
      <c r="I175" s="10" t="n">
        <f aca="false">G175/2/1.5*0.5+H175*0.5</f>
        <v>71.3333333333333</v>
      </c>
      <c r="J175" s="21"/>
    </row>
    <row r="176" customFormat="false" ht="21.75" hidden="false" customHeight="true" outlineLevel="0" collapsed="false">
      <c r="A176" s="21" t="n">
        <v>174</v>
      </c>
      <c r="B176" s="21" t="s">
        <v>116</v>
      </c>
      <c r="C176" s="21"/>
      <c r="D176" s="25" t="n">
        <v>202206252811</v>
      </c>
      <c r="E176" s="22" t="n">
        <v>91.8</v>
      </c>
      <c r="F176" s="23" t="n">
        <v>104.5</v>
      </c>
      <c r="G176" s="23" t="n">
        <f aca="false">SUM(E176:F176)</f>
        <v>196.3</v>
      </c>
      <c r="H176" s="24" t="n">
        <v>73.6</v>
      </c>
      <c r="I176" s="10" t="n">
        <f aca="false">G176/2/1.5*0.5+H176*0.5</f>
        <v>69.5166666666667</v>
      </c>
      <c r="J176" s="21"/>
    </row>
    <row r="177" customFormat="false" ht="21.75" hidden="false" customHeight="true" outlineLevel="0" collapsed="false">
      <c r="A177" s="21" t="n">
        <v>175</v>
      </c>
      <c r="B177" s="21" t="s">
        <v>116</v>
      </c>
      <c r="C177" s="21"/>
      <c r="D177" s="25" t="n">
        <v>202206252815</v>
      </c>
      <c r="E177" s="22" t="n">
        <v>98.9</v>
      </c>
      <c r="F177" s="23" t="n">
        <v>103</v>
      </c>
      <c r="G177" s="23" t="n">
        <f aca="false">SUM(E177:F177)</f>
        <v>201.9</v>
      </c>
      <c r="H177" s="24" t="n">
        <v>0</v>
      </c>
      <c r="I177" s="10" t="n">
        <f aca="false">G177/2/1.5*0.5+H177*0.5</f>
        <v>33.65</v>
      </c>
      <c r="J177" s="8" t="s">
        <v>18</v>
      </c>
    </row>
    <row r="178" s="20" customFormat="true" ht="21.75" hidden="false" customHeight="true" outlineLevel="0" collapsed="false">
      <c r="A178" s="13" t="n">
        <v>176</v>
      </c>
      <c r="B178" s="13" t="s">
        <v>119</v>
      </c>
      <c r="C178" s="14" t="s">
        <v>120</v>
      </c>
      <c r="D178" s="15" t="n">
        <v>202206253027</v>
      </c>
      <c r="E178" s="16" t="n">
        <v>112.5</v>
      </c>
      <c r="F178" s="17" t="n">
        <v>110</v>
      </c>
      <c r="G178" s="17" t="n">
        <f aca="false">SUM(E178:F178)</f>
        <v>222.5</v>
      </c>
      <c r="H178" s="18" t="n">
        <v>75.8</v>
      </c>
      <c r="I178" s="19" t="n">
        <f aca="false">G178/2/1.5*0.5+H178*0.5</f>
        <v>74.9833333333333</v>
      </c>
      <c r="J178" s="13"/>
    </row>
    <row r="179" s="20" customFormat="true" ht="21.75" hidden="false" customHeight="true" outlineLevel="0" collapsed="false">
      <c r="A179" s="13" t="n">
        <v>177</v>
      </c>
      <c r="B179" s="13" t="s">
        <v>119</v>
      </c>
      <c r="C179" s="14" t="s">
        <v>121</v>
      </c>
      <c r="D179" s="15" t="n">
        <v>202206252902</v>
      </c>
      <c r="E179" s="16" t="n">
        <v>120</v>
      </c>
      <c r="F179" s="17" t="n">
        <v>108</v>
      </c>
      <c r="G179" s="17" t="n">
        <f aca="false">SUM(E179:F179)</f>
        <v>228</v>
      </c>
      <c r="H179" s="18" t="n">
        <v>73.2</v>
      </c>
      <c r="I179" s="19" t="n">
        <f aca="false">G179/2/1.5*0.5+H179*0.5</f>
        <v>74.6</v>
      </c>
      <c r="J179" s="13"/>
    </row>
    <row r="180" s="20" customFormat="true" ht="21.75" hidden="false" customHeight="true" outlineLevel="0" collapsed="false">
      <c r="A180" s="13" t="n">
        <v>178</v>
      </c>
      <c r="B180" s="13" t="s">
        <v>119</v>
      </c>
      <c r="C180" s="14" t="s">
        <v>122</v>
      </c>
      <c r="D180" s="15" t="n">
        <v>202206252908</v>
      </c>
      <c r="E180" s="16" t="n">
        <v>117</v>
      </c>
      <c r="F180" s="17" t="n">
        <v>110</v>
      </c>
      <c r="G180" s="17" t="n">
        <f aca="false">SUM(E180:F180)</f>
        <v>227</v>
      </c>
      <c r="H180" s="18" t="n">
        <v>73.4</v>
      </c>
      <c r="I180" s="19" t="n">
        <f aca="false">G180/2/1.5*0.5+H180*0.5</f>
        <v>74.5333333333333</v>
      </c>
      <c r="J180" s="13"/>
    </row>
    <row r="181" s="20" customFormat="true" ht="21.75" hidden="false" customHeight="true" outlineLevel="0" collapsed="false">
      <c r="A181" s="13" t="n">
        <v>179</v>
      </c>
      <c r="B181" s="13" t="s">
        <v>119</v>
      </c>
      <c r="C181" s="14" t="s">
        <v>123</v>
      </c>
      <c r="D181" s="15" t="n">
        <v>202206252926</v>
      </c>
      <c r="E181" s="16" t="n">
        <v>104.9</v>
      </c>
      <c r="F181" s="17" t="n">
        <v>110.5</v>
      </c>
      <c r="G181" s="17" t="n">
        <f aca="false">SUM(E181:F181)</f>
        <v>215.4</v>
      </c>
      <c r="H181" s="18" t="n">
        <v>77.2</v>
      </c>
      <c r="I181" s="19" t="n">
        <f aca="false">G181/2/1.5*0.5+H181*0.5</f>
        <v>74.5</v>
      </c>
      <c r="J181" s="13"/>
    </row>
    <row r="182" s="20" customFormat="true" ht="21.75" hidden="false" customHeight="true" outlineLevel="0" collapsed="false">
      <c r="A182" s="13" t="n">
        <v>180</v>
      </c>
      <c r="B182" s="13" t="s">
        <v>119</v>
      </c>
      <c r="C182" s="14" t="s">
        <v>124</v>
      </c>
      <c r="D182" s="15" t="n">
        <v>202206253026</v>
      </c>
      <c r="E182" s="16" t="n">
        <v>107.1</v>
      </c>
      <c r="F182" s="17" t="n">
        <v>114.5</v>
      </c>
      <c r="G182" s="17" t="n">
        <f aca="false">SUM(E182:F182)</f>
        <v>221.6</v>
      </c>
      <c r="H182" s="18" t="n">
        <v>74.94</v>
      </c>
      <c r="I182" s="19" t="n">
        <f aca="false">G182/2/1.5*0.5+H182*0.5</f>
        <v>74.4033333333333</v>
      </c>
      <c r="J182" s="13"/>
    </row>
    <row r="183" s="20" customFormat="true" ht="21.75" hidden="false" customHeight="true" outlineLevel="0" collapsed="false">
      <c r="A183" s="13" t="n">
        <v>181</v>
      </c>
      <c r="B183" s="13" t="s">
        <v>119</v>
      </c>
      <c r="C183" s="14" t="s">
        <v>125</v>
      </c>
      <c r="D183" s="15" t="n">
        <v>202206252911</v>
      </c>
      <c r="E183" s="16" t="n">
        <v>114.1</v>
      </c>
      <c r="F183" s="17" t="n">
        <v>109</v>
      </c>
      <c r="G183" s="17" t="n">
        <f aca="false">SUM(E183:F183)</f>
        <v>223.1</v>
      </c>
      <c r="H183" s="18" t="n">
        <v>74.4</v>
      </c>
      <c r="I183" s="19" t="n">
        <f aca="false">G183/2/1.5*0.5+H183*0.5</f>
        <v>74.3833333333333</v>
      </c>
      <c r="J183" s="13"/>
    </row>
    <row r="184" s="20" customFormat="true" ht="21.75" hidden="false" customHeight="true" outlineLevel="0" collapsed="false">
      <c r="A184" s="13" t="n">
        <v>182</v>
      </c>
      <c r="B184" s="13" t="s">
        <v>119</v>
      </c>
      <c r="C184" s="14" t="s">
        <v>126</v>
      </c>
      <c r="D184" s="15" t="n">
        <v>202206252922</v>
      </c>
      <c r="E184" s="16" t="n">
        <v>96.5</v>
      </c>
      <c r="F184" s="17" t="n">
        <v>118.5</v>
      </c>
      <c r="G184" s="17" t="n">
        <f aca="false">SUM(E184:F184)</f>
        <v>215</v>
      </c>
      <c r="H184" s="18" t="n">
        <v>77</v>
      </c>
      <c r="I184" s="19" t="n">
        <f aca="false">G184/2/1.5*0.5+H184*0.5</f>
        <v>74.3333333333333</v>
      </c>
      <c r="J184" s="13"/>
    </row>
    <row r="185" s="20" customFormat="true" ht="21.75" hidden="false" customHeight="true" outlineLevel="0" collapsed="false">
      <c r="A185" s="13" t="n">
        <v>183</v>
      </c>
      <c r="B185" s="13" t="s">
        <v>119</v>
      </c>
      <c r="C185" s="14" t="s">
        <v>127</v>
      </c>
      <c r="D185" s="15" t="n">
        <v>202206252904</v>
      </c>
      <c r="E185" s="16" t="n">
        <v>108</v>
      </c>
      <c r="F185" s="17" t="n">
        <v>106.5</v>
      </c>
      <c r="G185" s="17" t="n">
        <f aca="false">SUM(E185:F185)</f>
        <v>214.5</v>
      </c>
      <c r="H185" s="18" t="n">
        <v>76.6</v>
      </c>
      <c r="I185" s="19" t="n">
        <f aca="false">G185/2/1.5*0.5+H185*0.5</f>
        <v>74.05</v>
      </c>
      <c r="J185" s="13"/>
    </row>
    <row r="186" customFormat="false" ht="21.75" hidden="false" customHeight="true" outlineLevel="0" collapsed="false">
      <c r="A186" s="21" t="n">
        <v>184</v>
      </c>
      <c r="B186" s="21" t="s">
        <v>119</v>
      </c>
      <c r="C186" s="21"/>
      <c r="D186" s="25" t="n">
        <v>202206252928</v>
      </c>
      <c r="E186" s="22" t="n">
        <v>98.3</v>
      </c>
      <c r="F186" s="23" t="n">
        <v>108.5</v>
      </c>
      <c r="G186" s="23" t="n">
        <f aca="false">SUM(E186:F186)</f>
        <v>206.8</v>
      </c>
      <c r="H186" s="24" t="n">
        <v>78.8</v>
      </c>
      <c r="I186" s="10" t="n">
        <f aca="false">G186/2/1.5*0.5+H186*0.5</f>
        <v>73.8666666666667</v>
      </c>
      <c r="J186" s="21"/>
    </row>
    <row r="187" customFormat="false" ht="21.75" hidden="false" customHeight="true" outlineLevel="0" collapsed="false">
      <c r="A187" s="21" t="n">
        <v>185</v>
      </c>
      <c r="B187" s="21" t="s">
        <v>119</v>
      </c>
      <c r="C187" s="21"/>
      <c r="D187" s="25" t="n">
        <v>202206252909</v>
      </c>
      <c r="E187" s="22" t="n">
        <v>103.9</v>
      </c>
      <c r="F187" s="23" t="n">
        <v>112</v>
      </c>
      <c r="G187" s="23" t="n">
        <f aca="false">SUM(E187:F187)</f>
        <v>215.9</v>
      </c>
      <c r="H187" s="24" t="n">
        <v>75.6</v>
      </c>
      <c r="I187" s="10" t="n">
        <f aca="false">G187/2/1.5*0.5+H187*0.5</f>
        <v>73.7833333333333</v>
      </c>
      <c r="J187" s="21"/>
    </row>
    <row r="188" customFormat="false" ht="21.75" hidden="false" customHeight="true" outlineLevel="0" collapsed="false">
      <c r="A188" s="21" t="n">
        <v>186</v>
      </c>
      <c r="B188" s="21" t="s">
        <v>119</v>
      </c>
      <c r="C188" s="21"/>
      <c r="D188" s="25" t="n">
        <v>202206252913</v>
      </c>
      <c r="E188" s="22" t="n">
        <v>101.6</v>
      </c>
      <c r="F188" s="23" t="n">
        <v>114.5</v>
      </c>
      <c r="G188" s="23" t="n">
        <f aca="false">SUM(E188:F188)</f>
        <v>216.1</v>
      </c>
      <c r="H188" s="24" t="n">
        <v>74.6</v>
      </c>
      <c r="I188" s="10" t="n">
        <f aca="false">G188/2/1.5*0.5+H188*0.5</f>
        <v>73.3166666666667</v>
      </c>
      <c r="J188" s="21"/>
    </row>
    <row r="189" customFormat="false" ht="21.75" hidden="false" customHeight="true" outlineLevel="0" collapsed="false">
      <c r="A189" s="21" t="n">
        <v>187</v>
      </c>
      <c r="B189" s="21" t="s">
        <v>119</v>
      </c>
      <c r="C189" s="21"/>
      <c r="D189" s="25" t="n">
        <v>202206253017</v>
      </c>
      <c r="E189" s="22" t="n">
        <v>106.1</v>
      </c>
      <c r="F189" s="23" t="n">
        <v>105</v>
      </c>
      <c r="G189" s="23" t="n">
        <f aca="false">SUM(E189:F189)</f>
        <v>211.1</v>
      </c>
      <c r="H189" s="24" t="n">
        <v>76</v>
      </c>
      <c r="I189" s="10" t="n">
        <f aca="false">G189/2/1.5*0.5+H189*0.5</f>
        <v>73.1833333333333</v>
      </c>
      <c r="J189" s="21"/>
    </row>
    <row r="190" customFormat="false" ht="21.75" hidden="false" customHeight="true" outlineLevel="0" collapsed="false">
      <c r="A190" s="21" t="n">
        <v>188</v>
      </c>
      <c r="B190" s="21" t="s">
        <v>119</v>
      </c>
      <c r="C190" s="21"/>
      <c r="D190" s="25" t="n">
        <v>202206253002</v>
      </c>
      <c r="E190" s="22" t="n">
        <v>102.1</v>
      </c>
      <c r="F190" s="23" t="n">
        <v>106</v>
      </c>
      <c r="G190" s="23" t="n">
        <f aca="false">SUM(E190:F190)</f>
        <v>208.1</v>
      </c>
      <c r="H190" s="24" t="n">
        <v>76.98</v>
      </c>
      <c r="I190" s="10" t="n">
        <f aca="false">G190/2/1.5*0.5+H190*0.5</f>
        <v>73.1733333333333</v>
      </c>
      <c r="J190" s="21"/>
    </row>
    <row r="191" customFormat="false" ht="21.75" hidden="false" customHeight="true" outlineLevel="0" collapsed="false">
      <c r="A191" s="21" t="n">
        <v>189</v>
      </c>
      <c r="B191" s="21" t="s">
        <v>119</v>
      </c>
      <c r="C191" s="21"/>
      <c r="D191" s="25" t="n">
        <v>202206252829</v>
      </c>
      <c r="E191" s="22" t="n">
        <v>101.7</v>
      </c>
      <c r="F191" s="23" t="n">
        <v>114</v>
      </c>
      <c r="G191" s="23" t="n">
        <f aca="false">SUM(E191:F191)</f>
        <v>215.7</v>
      </c>
      <c r="H191" s="24" t="n">
        <v>74.12</v>
      </c>
      <c r="I191" s="10" t="n">
        <f aca="false">G191/2/1.5*0.5+H191*0.5</f>
        <v>73.01</v>
      </c>
      <c r="J191" s="21"/>
    </row>
    <row r="192" customFormat="false" ht="21.75" hidden="false" customHeight="true" outlineLevel="0" collapsed="false">
      <c r="A192" s="21" t="n">
        <v>190</v>
      </c>
      <c r="B192" s="21" t="s">
        <v>119</v>
      </c>
      <c r="C192" s="21"/>
      <c r="D192" s="25" t="n">
        <v>202206252914</v>
      </c>
      <c r="E192" s="22" t="n">
        <v>104.3</v>
      </c>
      <c r="F192" s="23" t="n">
        <v>105</v>
      </c>
      <c r="G192" s="23" t="n">
        <f aca="false">SUM(E192:F192)</f>
        <v>209.3</v>
      </c>
      <c r="H192" s="24" t="n">
        <v>74.8</v>
      </c>
      <c r="I192" s="10" t="n">
        <f aca="false">G192/2/1.5*0.5+H192*0.5</f>
        <v>72.2833333333333</v>
      </c>
      <c r="J192" s="21"/>
    </row>
    <row r="193" customFormat="false" ht="21.75" hidden="false" customHeight="true" outlineLevel="0" collapsed="false">
      <c r="A193" s="21" t="n">
        <v>191</v>
      </c>
      <c r="B193" s="21" t="s">
        <v>119</v>
      </c>
      <c r="C193" s="21"/>
      <c r="D193" s="25" t="n">
        <v>202206253011</v>
      </c>
      <c r="E193" s="22" t="n">
        <v>103.9</v>
      </c>
      <c r="F193" s="23" t="n">
        <v>112</v>
      </c>
      <c r="G193" s="23" t="n">
        <f aca="false">SUM(E193:F193)</f>
        <v>215.9</v>
      </c>
      <c r="H193" s="24" t="n">
        <v>72.6</v>
      </c>
      <c r="I193" s="10" t="n">
        <f aca="false">G193/2/1.5*0.5+H193*0.5</f>
        <v>72.2833333333333</v>
      </c>
      <c r="J193" s="21"/>
    </row>
    <row r="194" customFormat="false" ht="21.75" hidden="false" customHeight="true" outlineLevel="0" collapsed="false">
      <c r="A194" s="21" t="n">
        <v>192</v>
      </c>
      <c r="B194" s="21" t="s">
        <v>119</v>
      </c>
      <c r="C194" s="21"/>
      <c r="D194" s="25" t="n">
        <v>202206253024</v>
      </c>
      <c r="E194" s="22" t="n">
        <v>103.6</v>
      </c>
      <c r="F194" s="23" t="n">
        <v>102.5</v>
      </c>
      <c r="G194" s="23" t="n">
        <f aca="false">SUM(E194:F194)</f>
        <v>206.1</v>
      </c>
      <c r="H194" s="24" t="n">
        <v>75.76</v>
      </c>
      <c r="I194" s="10" t="n">
        <f aca="false">G194/2/1.5*0.5+H194*0.5</f>
        <v>72.23</v>
      </c>
      <c r="J194" s="21"/>
    </row>
    <row r="195" customFormat="false" ht="21.75" hidden="false" customHeight="true" outlineLevel="0" collapsed="false">
      <c r="A195" s="21" t="n">
        <v>193</v>
      </c>
      <c r="B195" s="21" t="s">
        <v>119</v>
      </c>
      <c r="C195" s="21"/>
      <c r="D195" s="25" t="n">
        <v>202206253018</v>
      </c>
      <c r="E195" s="22" t="n">
        <v>101.5</v>
      </c>
      <c r="F195" s="23" t="n">
        <v>103.5</v>
      </c>
      <c r="G195" s="23" t="n">
        <f aca="false">SUM(E195:F195)</f>
        <v>205</v>
      </c>
      <c r="H195" s="24" t="n">
        <v>75.6</v>
      </c>
      <c r="I195" s="10" t="n">
        <f aca="false">G195/2/1.5*0.5+H195*0.5</f>
        <v>71.9666666666667</v>
      </c>
      <c r="J195" s="21"/>
    </row>
    <row r="196" customFormat="false" ht="21.75" hidden="false" customHeight="true" outlineLevel="0" collapsed="false">
      <c r="A196" s="21" t="n">
        <v>194</v>
      </c>
      <c r="B196" s="21" t="s">
        <v>119</v>
      </c>
      <c r="C196" s="21"/>
      <c r="D196" s="25" t="n">
        <v>202206252901</v>
      </c>
      <c r="E196" s="22" t="n">
        <v>101.3</v>
      </c>
      <c r="F196" s="23" t="n">
        <v>107</v>
      </c>
      <c r="G196" s="23" t="n">
        <f aca="false">SUM(E196:F196)</f>
        <v>208.3</v>
      </c>
      <c r="H196" s="24" t="n">
        <v>74.2</v>
      </c>
      <c r="I196" s="10" t="n">
        <f aca="false">G196/2/1.5*0.5+H196*0.5</f>
        <v>71.8166666666667</v>
      </c>
      <c r="J196" s="21"/>
    </row>
    <row r="197" customFormat="false" ht="21.75" hidden="false" customHeight="true" outlineLevel="0" collapsed="false">
      <c r="A197" s="21" t="n">
        <v>195</v>
      </c>
      <c r="B197" s="21" t="s">
        <v>119</v>
      </c>
      <c r="C197" s="21"/>
      <c r="D197" s="25" t="n">
        <v>202206253016</v>
      </c>
      <c r="E197" s="22" t="n">
        <v>108.5</v>
      </c>
      <c r="F197" s="23" t="n">
        <v>103.5</v>
      </c>
      <c r="G197" s="23" t="n">
        <f aca="false">SUM(E197:F197)</f>
        <v>212</v>
      </c>
      <c r="H197" s="24" t="n">
        <v>71.36</v>
      </c>
      <c r="I197" s="10" t="n">
        <f aca="false">G197/2/1.5*0.5+H197*0.5</f>
        <v>71.0133333333333</v>
      </c>
      <c r="J197" s="21"/>
    </row>
    <row r="198" customFormat="false" ht="21.75" hidden="false" customHeight="true" outlineLevel="0" collapsed="false">
      <c r="A198" s="21" t="n">
        <v>196</v>
      </c>
      <c r="B198" s="21" t="s">
        <v>119</v>
      </c>
      <c r="C198" s="21"/>
      <c r="D198" s="25" t="n">
        <v>202206253012</v>
      </c>
      <c r="E198" s="22" t="n">
        <v>98.9</v>
      </c>
      <c r="F198" s="23" t="n">
        <v>107.5</v>
      </c>
      <c r="G198" s="23" t="n">
        <f aca="false">SUM(E198:F198)</f>
        <v>206.4</v>
      </c>
      <c r="H198" s="24" t="n">
        <v>69.76</v>
      </c>
      <c r="I198" s="10" t="n">
        <f aca="false">G198/2/1.5*0.5+H198*0.5</f>
        <v>69.28</v>
      </c>
      <c r="J198" s="21"/>
    </row>
    <row r="199" customFormat="false" ht="21.75" hidden="false" customHeight="true" outlineLevel="0" collapsed="false">
      <c r="A199" s="21" t="n">
        <v>197</v>
      </c>
      <c r="B199" s="21" t="s">
        <v>119</v>
      </c>
      <c r="C199" s="21"/>
      <c r="D199" s="25" t="n">
        <v>202206252905</v>
      </c>
      <c r="E199" s="22" t="n">
        <v>110.6</v>
      </c>
      <c r="F199" s="23" t="n">
        <v>109.5</v>
      </c>
      <c r="G199" s="23" t="n">
        <f aca="false">SUM(E199:F199)</f>
        <v>220.1</v>
      </c>
      <c r="H199" s="24" t="n">
        <v>0</v>
      </c>
      <c r="I199" s="10" t="n">
        <f aca="false">G199/2/1.5*0.5+H199*0.5</f>
        <v>36.6833333333333</v>
      </c>
      <c r="J199" s="8" t="s">
        <v>18</v>
      </c>
    </row>
    <row r="200" s="20" customFormat="true" ht="21.75" hidden="false" customHeight="true" outlineLevel="0" collapsed="false">
      <c r="A200" s="13" t="n">
        <v>198</v>
      </c>
      <c r="B200" s="13" t="s">
        <v>128</v>
      </c>
      <c r="C200" s="14" t="s">
        <v>129</v>
      </c>
      <c r="D200" s="15" t="n">
        <v>202206253109</v>
      </c>
      <c r="E200" s="16" t="n">
        <v>117.3</v>
      </c>
      <c r="F200" s="17" t="n">
        <v>120</v>
      </c>
      <c r="G200" s="17" t="n">
        <f aca="false">SUM(E200:F200)</f>
        <v>237.3</v>
      </c>
      <c r="H200" s="18" t="n">
        <v>76.8</v>
      </c>
      <c r="I200" s="19" t="n">
        <f aca="false">G200/2/1.5*0.5+H200*0.5</f>
        <v>77.95</v>
      </c>
      <c r="J200" s="13"/>
    </row>
    <row r="201" s="20" customFormat="true" ht="21.75" hidden="false" customHeight="true" outlineLevel="0" collapsed="false">
      <c r="A201" s="13" t="n">
        <v>199</v>
      </c>
      <c r="B201" s="13" t="s">
        <v>128</v>
      </c>
      <c r="C201" s="14" t="s">
        <v>130</v>
      </c>
      <c r="D201" s="15" t="n">
        <v>202206253124</v>
      </c>
      <c r="E201" s="16" t="n">
        <v>109.3</v>
      </c>
      <c r="F201" s="17" t="n">
        <v>112</v>
      </c>
      <c r="G201" s="17" t="n">
        <f aca="false">SUM(E201:F201)</f>
        <v>221.3</v>
      </c>
      <c r="H201" s="18" t="n">
        <v>80.2</v>
      </c>
      <c r="I201" s="19" t="n">
        <f aca="false">G201/2/1.5*0.5+H201*0.5</f>
        <v>76.9833333333333</v>
      </c>
      <c r="J201" s="13"/>
    </row>
    <row r="202" s="20" customFormat="true" ht="21.75" hidden="false" customHeight="true" outlineLevel="0" collapsed="false">
      <c r="A202" s="13" t="n">
        <v>200</v>
      </c>
      <c r="B202" s="13" t="s">
        <v>128</v>
      </c>
      <c r="C202" s="14" t="s">
        <v>131</v>
      </c>
      <c r="D202" s="15" t="n">
        <v>202206253130</v>
      </c>
      <c r="E202" s="16" t="n">
        <v>100.6</v>
      </c>
      <c r="F202" s="17" t="n">
        <v>115</v>
      </c>
      <c r="G202" s="17" t="n">
        <f aca="false">SUM(E202:F202)</f>
        <v>215.6</v>
      </c>
      <c r="H202" s="18" t="n">
        <v>79.8</v>
      </c>
      <c r="I202" s="19" t="n">
        <f aca="false">G202/2/1.5*0.5+H202*0.5</f>
        <v>75.8333333333333</v>
      </c>
      <c r="J202" s="13"/>
    </row>
    <row r="203" s="20" customFormat="true" ht="21.75" hidden="false" customHeight="true" outlineLevel="0" collapsed="false">
      <c r="A203" s="13" t="n">
        <v>201</v>
      </c>
      <c r="B203" s="13" t="s">
        <v>128</v>
      </c>
      <c r="C203" s="14" t="s">
        <v>132</v>
      </c>
      <c r="D203" s="15" t="n">
        <v>202206253116</v>
      </c>
      <c r="E203" s="16" t="n">
        <v>108.5</v>
      </c>
      <c r="F203" s="17" t="n">
        <v>108</v>
      </c>
      <c r="G203" s="17" t="n">
        <f aca="false">SUM(E203:F203)</f>
        <v>216.5</v>
      </c>
      <c r="H203" s="18" t="n">
        <v>78.4</v>
      </c>
      <c r="I203" s="19" t="n">
        <f aca="false">G203/2/1.5*0.5+H203*0.5</f>
        <v>75.2833333333333</v>
      </c>
      <c r="J203" s="13"/>
    </row>
    <row r="204" s="20" customFormat="true" ht="21.75" hidden="false" customHeight="true" outlineLevel="0" collapsed="false">
      <c r="A204" s="13" t="n">
        <v>202</v>
      </c>
      <c r="B204" s="13" t="s">
        <v>128</v>
      </c>
      <c r="C204" s="14" t="s">
        <v>133</v>
      </c>
      <c r="D204" s="15" t="n">
        <v>202206253209</v>
      </c>
      <c r="E204" s="16" t="n">
        <v>111.3</v>
      </c>
      <c r="F204" s="17" t="n">
        <v>104</v>
      </c>
      <c r="G204" s="17" t="n">
        <f aca="false">SUM(E204:F204)</f>
        <v>215.3</v>
      </c>
      <c r="H204" s="18" t="n">
        <v>77.4</v>
      </c>
      <c r="I204" s="19" t="n">
        <f aca="false">G204/2/1.5*0.5+H204*0.5</f>
        <v>74.5833333333333</v>
      </c>
      <c r="J204" s="13"/>
    </row>
    <row r="205" s="20" customFormat="true" ht="21.75" hidden="false" customHeight="true" outlineLevel="0" collapsed="false">
      <c r="A205" s="13" t="n">
        <v>203</v>
      </c>
      <c r="B205" s="13" t="s">
        <v>128</v>
      </c>
      <c r="C205" s="14" t="s">
        <v>134</v>
      </c>
      <c r="D205" s="15" t="n">
        <v>202206253201</v>
      </c>
      <c r="E205" s="16" t="n">
        <v>104.6</v>
      </c>
      <c r="F205" s="17" t="n">
        <v>105.5</v>
      </c>
      <c r="G205" s="17" t="n">
        <f aca="false">SUM(E205:F205)</f>
        <v>210.1</v>
      </c>
      <c r="H205" s="18" t="n">
        <v>77.4</v>
      </c>
      <c r="I205" s="19" t="n">
        <f aca="false">G205/2/1.5*0.5+H205*0.5</f>
        <v>73.7166666666667</v>
      </c>
      <c r="J205" s="13"/>
    </row>
    <row r="206" s="20" customFormat="true" ht="21.75" hidden="false" customHeight="true" outlineLevel="0" collapsed="false">
      <c r="A206" s="13" t="n">
        <v>204</v>
      </c>
      <c r="B206" s="13" t="s">
        <v>128</v>
      </c>
      <c r="C206" s="14" t="s">
        <v>135</v>
      </c>
      <c r="D206" s="15" t="n">
        <v>202206253230</v>
      </c>
      <c r="E206" s="16" t="n">
        <v>102.6</v>
      </c>
      <c r="F206" s="17" t="n">
        <v>107.5</v>
      </c>
      <c r="G206" s="17" t="n">
        <f aca="false">SUM(E206:F206)</f>
        <v>210.1</v>
      </c>
      <c r="H206" s="18" t="n">
        <v>76.8</v>
      </c>
      <c r="I206" s="19" t="n">
        <f aca="false">G206/2/1.5*0.5+H206*0.5</f>
        <v>73.4166666666667</v>
      </c>
      <c r="J206" s="13"/>
    </row>
    <row r="207" s="20" customFormat="true" ht="21.75" hidden="false" customHeight="true" outlineLevel="0" collapsed="false">
      <c r="A207" s="13" t="n">
        <v>205</v>
      </c>
      <c r="B207" s="13" t="s">
        <v>128</v>
      </c>
      <c r="C207" s="14" t="s">
        <v>136</v>
      </c>
      <c r="D207" s="15" t="n">
        <v>202206253101</v>
      </c>
      <c r="E207" s="16" t="n">
        <v>105.4</v>
      </c>
      <c r="F207" s="17" t="n">
        <v>110.5</v>
      </c>
      <c r="G207" s="17" t="n">
        <f aca="false">SUM(E207:F207)</f>
        <v>215.9</v>
      </c>
      <c r="H207" s="18" t="n">
        <v>74.2</v>
      </c>
      <c r="I207" s="19" t="n">
        <f aca="false">G207/2/1.5*0.5+H207*0.5</f>
        <v>73.0833333333333</v>
      </c>
      <c r="J207" s="13"/>
    </row>
    <row r="208" s="20" customFormat="true" ht="21.75" hidden="false" customHeight="true" outlineLevel="0" collapsed="false">
      <c r="A208" s="13" t="n">
        <v>206</v>
      </c>
      <c r="B208" s="13" t="s">
        <v>128</v>
      </c>
      <c r="C208" s="14" t="s">
        <v>137</v>
      </c>
      <c r="D208" s="15" t="n">
        <v>202206253120</v>
      </c>
      <c r="E208" s="16" t="n">
        <v>100</v>
      </c>
      <c r="F208" s="17" t="n">
        <v>107.5</v>
      </c>
      <c r="G208" s="17" t="n">
        <f aca="false">SUM(E208:F208)</f>
        <v>207.5</v>
      </c>
      <c r="H208" s="18" t="n">
        <v>76.6</v>
      </c>
      <c r="I208" s="19" t="n">
        <f aca="false">G208/2/1.5*0.5+H208*0.5</f>
        <v>72.8833333333333</v>
      </c>
      <c r="J208" s="13"/>
    </row>
    <row r="209" customFormat="false" ht="21.75" hidden="false" customHeight="true" outlineLevel="0" collapsed="false">
      <c r="A209" s="21" t="n">
        <v>207</v>
      </c>
      <c r="B209" s="21" t="s">
        <v>128</v>
      </c>
      <c r="C209" s="21"/>
      <c r="D209" s="25" t="n">
        <v>202206253129</v>
      </c>
      <c r="E209" s="22" t="n">
        <v>93.8</v>
      </c>
      <c r="F209" s="23" t="n">
        <v>113</v>
      </c>
      <c r="G209" s="23" t="n">
        <f aca="false">SUM(E209:F209)</f>
        <v>206.8</v>
      </c>
      <c r="H209" s="24" t="n">
        <v>76.6</v>
      </c>
      <c r="I209" s="10" t="n">
        <f aca="false">G209/2/1.5*0.5+H209*0.5</f>
        <v>72.7666666666667</v>
      </c>
      <c r="J209" s="21"/>
    </row>
    <row r="210" customFormat="false" ht="21.75" hidden="false" customHeight="true" outlineLevel="0" collapsed="false">
      <c r="A210" s="21" t="n">
        <v>208</v>
      </c>
      <c r="B210" s="21" t="s">
        <v>128</v>
      </c>
      <c r="C210" s="21"/>
      <c r="D210" s="25" t="n">
        <v>202206253221</v>
      </c>
      <c r="E210" s="22" t="n">
        <v>107.3</v>
      </c>
      <c r="F210" s="23" t="n">
        <v>102.5</v>
      </c>
      <c r="G210" s="23" t="n">
        <f aca="false">SUM(E210:F210)</f>
        <v>209.8</v>
      </c>
      <c r="H210" s="24" t="n">
        <v>75.2</v>
      </c>
      <c r="I210" s="10" t="n">
        <f aca="false">G210/2/1.5*0.5+H210*0.5</f>
        <v>72.5666666666667</v>
      </c>
      <c r="J210" s="21"/>
    </row>
    <row r="211" customFormat="false" ht="21.75" hidden="false" customHeight="true" outlineLevel="0" collapsed="false">
      <c r="A211" s="21" t="n">
        <v>209</v>
      </c>
      <c r="B211" s="21" t="s">
        <v>128</v>
      </c>
      <c r="C211" s="21"/>
      <c r="D211" s="25" t="n">
        <v>202206253210</v>
      </c>
      <c r="E211" s="22" t="n">
        <v>111.2</v>
      </c>
      <c r="F211" s="23" t="n">
        <v>100</v>
      </c>
      <c r="G211" s="23" t="n">
        <f aca="false">SUM(E211:F211)</f>
        <v>211.2</v>
      </c>
      <c r="H211" s="24" t="n">
        <v>74.6</v>
      </c>
      <c r="I211" s="10" t="n">
        <f aca="false">G211/2/1.5*0.5+H211*0.5</f>
        <v>72.5</v>
      </c>
      <c r="J211" s="21"/>
    </row>
    <row r="212" customFormat="false" ht="21.75" hidden="false" customHeight="true" outlineLevel="0" collapsed="false">
      <c r="A212" s="21" t="n">
        <v>210</v>
      </c>
      <c r="B212" s="21" t="s">
        <v>128</v>
      </c>
      <c r="C212" s="21"/>
      <c r="D212" s="25" t="n">
        <v>202206253206</v>
      </c>
      <c r="E212" s="22" t="n">
        <v>100.1</v>
      </c>
      <c r="F212" s="23" t="n">
        <v>108</v>
      </c>
      <c r="G212" s="23" t="n">
        <f aca="false">SUM(E212:F212)</f>
        <v>208.1</v>
      </c>
      <c r="H212" s="24" t="n">
        <v>75.4</v>
      </c>
      <c r="I212" s="10" t="n">
        <f aca="false">G212/2/1.5*0.5+H212*0.5</f>
        <v>72.3833333333333</v>
      </c>
      <c r="J212" s="21"/>
    </row>
    <row r="213" customFormat="false" ht="21.75" hidden="false" customHeight="true" outlineLevel="0" collapsed="false">
      <c r="A213" s="21" t="n">
        <v>211</v>
      </c>
      <c r="B213" s="21" t="s">
        <v>128</v>
      </c>
      <c r="C213" s="21"/>
      <c r="D213" s="25" t="n">
        <v>202206253309</v>
      </c>
      <c r="E213" s="22" t="n">
        <v>98.9</v>
      </c>
      <c r="F213" s="23" t="n">
        <v>105.5</v>
      </c>
      <c r="G213" s="23" t="n">
        <f aca="false">SUM(E213:F213)</f>
        <v>204.4</v>
      </c>
      <c r="H213" s="24" t="n">
        <v>76.4</v>
      </c>
      <c r="I213" s="10" t="n">
        <f aca="false">G213/2/1.5*0.5+H213*0.5</f>
        <v>72.2666666666667</v>
      </c>
      <c r="J213" s="21"/>
    </row>
    <row r="214" customFormat="false" ht="21.75" hidden="false" customHeight="true" outlineLevel="0" collapsed="false">
      <c r="A214" s="21" t="n">
        <v>212</v>
      </c>
      <c r="B214" s="21" t="s">
        <v>128</v>
      </c>
      <c r="C214" s="21"/>
      <c r="D214" s="25" t="n">
        <v>202206253127</v>
      </c>
      <c r="E214" s="22" t="n">
        <v>93.7</v>
      </c>
      <c r="F214" s="23" t="n">
        <v>112.5</v>
      </c>
      <c r="G214" s="23" t="n">
        <f aca="false">SUM(E214:F214)</f>
        <v>206.2</v>
      </c>
      <c r="H214" s="24" t="n">
        <v>75</v>
      </c>
      <c r="I214" s="10" t="n">
        <f aca="false">G214/2/1.5*0.5+H214*0.5</f>
        <v>71.8666666666667</v>
      </c>
      <c r="J214" s="21"/>
    </row>
    <row r="215" customFormat="false" ht="21.75" hidden="false" customHeight="true" outlineLevel="0" collapsed="false">
      <c r="A215" s="21" t="n">
        <v>213</v>
      </c>
      <c r="B215" s="21" t="s">
        <v>128</v>
      </c>
      <c r="C215" s="21"/>
      <c r="D215" s="25" t="n">
        <v>202206253115</v>
      </c>
      <c r="E215" s="22" t="n">
        <v>101.7</v>
      </c>
      <c r="F215" s="23" t="n">
        <v>108.5</v>
      </c>
      <c r="G215" s="23" t="n">
        <f aca="false">SUM(E215:F215)</f>
        <v>210.2</v>
      </c>
      <c r="H215" s="24" t="n">
        <v>73.6</v>
      </c>
      <c r="I215" s="10" t="n">
        <f aca="false">G215/2/1.5*0.5+H215*0.5</f>
        <v>71.8333333333333</v>
      </c>
      <c r="J215" s="21"/>
    </row>
    <row r="216" customFormat="false" ht="21.75" hidden="false" customHeight="true" outlineLevel="0" collapsed="false">
      <c r="A216" s="21" t="n">
        <v>214</v>
      </c>
      <c r="B216" s="21" t="s">
        <v>128</v>
      </c>
      <c r="C216" s="21"/>
      <c r="D216" s="25" t="n">
        <v>202206253112</v>
      </c>
      <c r="E216" s="22" t="n">
        <v>93.4</v>
      </c>
      <c r="F216" s="23" t="n">
        <v>114.5</v>
      </c>
      <c r="G216" s="23" t="n">
        <f aca="false">SUM(E216:F216)</f>
        <v>207.9</v>
      </c>
      <c r="H216" s="24" t="n">
        <v>74.2</v>
      </c>
      <c r="I216" s="10" t="n">
        <f aca="false">G216/2/1.5*0.5+H216*0.5</f>
        <v>71.75</v>
      </c>
      <c r="J216" s="21"/>
    </row>
    <row r="217" customFormat="false" ht="21.75" hidden="false" customHeight="true" outlineLevel="0" collapsed="false">
      <c r="A217" s="21" t="n">
        <v>215</v>
      </c>
      <c r="B217" s="21" t="s">
        <v>128</v>
      </c>
      <c r="C217" s="21"/>
      <c r="D217" s="25" t="n">
        <v>202206253215</v>
      </c>
      <c r="E217" s="22" t="n">
        <v>104.4</v>
      </c>
      <c r="F217" s="23" t="n">
        <v>108</v>
      </c>
      <c r="G217" s="23" t="n">
        <f aca="false">SUM(E217:F217)</f>
        <v>212.4</v>
      </c>
      <c r="H217" s="24" t="n">
        <v>72</v>
      </c>
      <c r="I217" s="10" t="n">
        <f aca="false">G217/2/1.5*0.5+H217*0.5</f>
        <v>71.4</v>
      </c>
      <c r="J217" s="21"/>
    </row>
    <row r="218" customFormat="false" ht="21.75" hidden="false" customHeight="true" outlineLevel="0" collapsed="false">
      <c r="A218" s="21" t="n">
        <v>216</v>
      </c>
      <c r="B218" s="21" t="s">
        <v>128</v>
      </c>
      <c r="C218" s="21"/>
      <c r="D218" s="25" t="n">
        <v>202206253111</v>
      </c>
      <c r="E218" s="22" t="n">
        <v>105.3</v>
      </c>
      <c r="F218" s="23" t="n">
        <v>104.5</v>
      </c>
      <c r="G218" s="23" t="n">
        <f aca="false">SUM(E218:F218)</f>
        <v>209.8</v>
      </c>
      <c r="H218" s="24" t="n">
        <v>72.4</v>
      </c>
      <c r="I218" s="10" t="n">
        <f aca="false">G218/2/1.5*0.5+H218*0.5</f>
        <v>71.1666666666667</v>
      </c>
      <c r="J218" s="21"/>
    </row>
    <row r="219" customFormat="false" ht="21.75" hidden="false" customHeight="true" outlineLevel="0" collapsed="false">
      <c r="A219" s="21" t="n">
        <v>217</v>
      </c>
      <c r="B219" s="21" t="s">
        <v>128</v>
      </c>
      <c r="C219" s="21"/>
      <c r="D219" s="25" t="n">
        <v>202206253203</v>
      </c>
      <c r="E219" s="22" t="n">
        <v>99.3</v>
      </c>
      <c r="F219" s="23" t="n">
        <v>104</v>
      </c>
      <c r="G219" s="23" t="n">
        <f aca="false">SUM(E219:F219)</f>
        <v>203.3</v>
      </c>
      <c r="H219" s="24" t="n">
        <v>72.4</v>
      </c>
      <c r="I219" s="10" t="n">
        <f aca="false">G219/2/1.5*0.5+H219*0.5</f>
        <v>70.0833333333333</v>
      </c>
      <c r="J219" s="21"/>
    </row>
    <row r="220" customFormat="false" ht="21.75" hidden="false" customHeight="true" outlineLevel="0" collapsed="false">
      <c r="A220" s="21" t="n">
        <v>218</v>
      </c>
      <c r="B220" s="21" t="s">
        <v>128</v>
      </c>
      <c r="C220" s="21"/>
      <c r="D220" s="25" t="n">
        <v>202206253216</v>
      </c>
      <c r="E220" s="22" t="n">
        <v>103.7</v>
      </c>
      <c r="F220" s="23" t="n">
        <v>106</v>
      </c>
      <c r="G220" s="23" t="n">
        <f aca="false">SUM(E220:F220)</f>
        <v>209.7</v>
      </c>
      <c r="H220" s="24" t="n">
        <v>67.6</v>
      </c>
      <c r="I220" s="10" t="n">
        <f aca="false">G220/2/1.5*0.5+H220*0.5</f>
        <v>68.75</v>
      </c>
      <c r="J220" s="21"/>
    </row>
    <row r="221" customFormat="false" ht="21.75" hidden="false" customHeight="true" outlineLevel="0" collapsed="false">
      <c r="A221" s="21" t="n">
        <v>219</v>
      </c>
      <c r="B221" s="21" t="s">
        <v>128</v>
      </c>
      <c r="C221" s="21"/>
      <c r="D221" s="25" t="n">
        <v>202206253302</v>
      </c>
      <c r="E221" s="22" t="n">
        <v>98</v>
      </c>
      <c r="F221" s="23" t="n">
        <v>106.5</v>
      </c>
      <c r="G221" s="23" t="n">
        <f aca="false">SUM(E221:F221)</f>
        <v>204.5</v>
      </c>
      <c r="H221" s="24" t="n">
        <v>65.4</v>
      </c>
      <c r="I221" s="10" t="n">
        <f aca="false">G221/2/1.5*0.5+H221*0.5</f>
        <v>66.7833333333333</v>
      </c>
      <c r="J221" s="21"/>
    </row>
    <row r="222" customFormat="false" ht="21.75" hidden="false" customHeight="true" outlineLevel="0" collapsed="false">
      <c r="A222" s="21" t="n">
        <v>220</v>
      </c>
      <c r="B222" s="21" t="s">
        <v>128</v>
      </c>
      <c r="C222" s="21"/>
      <c r="D222" s="25" t="n">
        <v>202206253103</v>
      </c>
      <c r="E222" s="22" t="n">
        <v>98.1</v>
      </c>
      <c r="F222" s="23" t="n">
        <v>110</v>
      </c>
      <c r="G222" s="23" t="n">
        <f aca="false">SUM(E222:F222)</f>
        <v>208.1</v>
      </c>
      <c r="H222" s="24" t="n">
        <v>63</v>
      </c>
      <c r="I222" s="10" t="n">
        <f aca="false">G222/2/1.5*0.5+H222*0.5</f>
        <v>66.1833333333333</v>
      </c>
      <c r="J222" s="21"/>
    </row>
    <row r="223" customFormat="false" ht="21.75" hidden="false" customHeight="true" outlineLevel="0" collapsed="false">
      <c r="A223" s="21" t="n">
        <v>221</v>
      </c>
      <c r="B223" s="21" t="s">
        <v>128</v>
      </c>
      <c r="C223" s="21"/>
      <c r="D223" s="25" t="n">
        <v>202206253105</v>
      </c>
      <c r="E223" s="22" t="n">
        <v>112.5</v>
      </c>
      <c r="F223" s="23" t="n">
        <v>111</v>
      </c>
      <c r="G223" s="23" t="n">
        <f aca="false">SUM(E223:F223)</f>
        <v>223.5</v>
      </c>
      <c r="H223" s="24" t="n">
        <v>0</v>
      </c>
      <c r="I223" s="10" t="n">
        <f aca="false">G223/2/1.5*0.5+H223*0.5</f>
        <v>37.25</v>
      </c>
      <c r="J223" s="8" t="s">
        <v>18</v>
      </c>
    </row>
    <row r="224" customFormat="false" ht="21.75" hidden="false" customHeight="true" outlineLevel="0" collapsed="false">
      <c r="A224" s="21" t="n">
        <v>222</v>
      </c>
      <c r="B224" s="21" t="s">
        <v>128</v>
      </c>
      <c r="C224" s="21"/>
      <c r="D224" s="25" t="n">
        <v>202206253030</v>
      </c>
      <c r="E224" s="22" t="n">
        <v>104.2</v>
      </c>
      <c r="F224" s="23" t="n">
        <v>101</v>
      </c>
      <c r="G224" s="23" t="n">
        <f aca="false">SUM(E224:F224)</f>
        <v>205.2</v>
      </c>
      <c r="H224" s="24" t="n">
        <v>0</v>
      </c>
      <c r="I224" s="10" t="n">
        <f aca="false">G224/2/1.5*0.5+H224*0.5</f>
        <v>34.2</v>
      </c>
      <c r="J224" s="8" t="s">
        <v>18</v>
      </c>
    </row>
    <row r="225" s="20" customFormat="true" ht="21.75" hidden="false" customHeight="true" outlineLevel="0" collapsed="false">
      <c r="A225" s="13" t="n">
        <v>223</v>
      </c>
      <c r="B225" s="13" t="s">
        <v>138</v>
      </c>
      <c r="C225" s="14" t="s">
        <v>139</v>
      </c>
      <c r="D225" s="15" t="n">
        <v>202206253406</v>
      </c>
      <c r="E225" s="16" t="n">
        <v>109.6</v>
      </c>
      <c r="F225" s="17" t="n">
        <v>116</v>
      </c>
      <c r="G225" s="17" t="n">
        <f aca="false">SUM(E225:F225)</f>
        <v>225.6</v>
      </c>
      <c r="H225" s="18" t="n">
        <v>78</v>
      </c>
      <c r="I225" s="19" t="n">
        <f aca="false">G225/2/1.5*0.5+H225*0.5</f>
        <v>76.6</v>
      </c>
      <c r="J225" s="13"/>
    </row>
    <row r="226" s="20" customFormat="true" ht="21.75" hidden="false" customHeight="true" outlineLevel="0" collapsed="false">
      <c r="A226" s="13" t="n">
        <v>224</v>
      </c>
      <c r="B226" s="13" t="s">
        <v>138</v>
      </c>
      <c r="C226" s="14" t="s">
        <v>140</v>
      </c>
      <c r="D226" s="15" t="n">
        <v>202206253314</v>
      </c>
      <c r="E226" s="16" t="n">
        <v>113.7</v>
      </c>
      <c r="F226" s="17" t="n">
        <v>106.5</v>
      </c>
      <c r="G226" s="17" t="n">
        <f aca="false">SUM(E226:F226)</f>
        <v>220.2</v>
      </c>
      <c r="H226" s="18" t="n">
        <v>75.8</v>
      </c>
      <c r="I226" s="19" t="n">
        <f aca="false">G226/2/1.5*0.5+H226*0.5</f>
        <v>74.6</v>
      </c>
      <c r="J226" s="13"/>
    </row>
    <row r="227" s="20" customFormat="true" ht="21.75" hidden="false" customHeight="true" outlineLevel="0" collapsed="false">
      <c r="A227" s="13" t="n">
        <v>225</v>
      </c>
      <c r="B227" s="13" t="s">
        <v>138</v>
      </c>
      <c r="C227" s="14" t="s">
        <v>141</v>
      </c>
      <c r="D227" s="15" t="n">
        <v>202206253318</v>
      </c>
      <c r="E227" s="16" t="n">
        <v>104.6</v>
      </c>
      <c r="F227" s="17" t="n">
        <v>108.5</v>
      </c>
      <c r="G227" s="17" t="n">
        <f aca="false">SUM(E227:F227)</f>
        <v>213.1</v>
      </c>
      <c r="H227" s="18" t="n">
        <v>75.4</v>
      </c>
      <c r="I227" s="19" t="n">
        <f aca="false">G227/2/1.5*0.5+H227*0.5</f>
        <v>73.2166666666667</v>
      </c>
      <c r="J227" s="13"/>
    </row>
    <row r="228" s="20" customFormat="true" ht="21.75" hidden="false" customHeight="true" outlineLevel="0" collapsed="false">
      <c r="A228" s="13" t="n">
        <v>226</v>
      </c>
      <c r="B228" s="13" t="s">
        <v>138</v>
      </c>
      <c r="C228" s="14" t="s">
        <v>142</v>
      </c>
      <c r="D228" s="15" t="n">
        <v>202206253515</v>
      </c>
      <c r="E228" s="16" t="n">
        <v>100.9</v>
      </c>
      <c r="F228" s="17" t="n">
        <v>110.5</v>
      </c>
      <c r="G228" s="17" t="n">
        <f aca="false">SUM(E228:F228)</f>
        <v>211.4</v>
      </c>
      <c r="H228" s="18" t="n">
        <v>75.8</v>
      </c>
      <c r="I228" s="19" t="n">
        <f aca="false">G228/2/1.5*0.5+H228*0.5</f>
        <v>73.1333333333333</v>
      </c>
      <c r="J228" s="13"/>
    </row>
    <row r="229" s="20" customFormat="true" ht="21.75" hidden="false" customHeight="true" outlineLevel="0" collapsed="false">
      <c r="A229" s="13" t="n">
        <v>227</v>
      </c>
      <c r="B229" s="13" t="s">
        <v>138</v>
      </c>
      <c r="C229" s="14" t="s">
        <v>143</v>
      </c>
      <c r="D229" s="15" t="n">
        <v>202206253604</v>
      </c>
      <c r="E229" s="16" t="n">
        <v>105</v>
      </c>
      <c r="F229" s="17" t="n">
        <v>103.5</v>
      </c>
      <c r="G229" s="17" t="n">
        <f aca="false">SUM(E229:F229)</f>
        <v>208.5</v>
      </c>
      <c r="H229" s="18" t="n">
        <v>76.6</v>
      </c>
      <c r="I229" s="19" t="n">
        <f aca="false">G229/2/1.5*0.5+H229*0.5</f>
        <v>73.05</v>
      </c>
      <c r="J229" s="13"/>
    </row>
    <row r="230" s="20" customFormat="true" ht="21.75" hidden="false" customHeight="true" outlineLevel="0" collapsed="false">
      <c r="A230" s="13" t="n">
        <v>228</v>
      </c>
      <c r="B230" s="13" t="s">
        <v>138</v>
      </c>
      <c r="C230" s="14" t="s">
        <v>144</v>
      </c>
      <c r="D230" s="15" t="n">
        <v>202206253524</v>
      </c>
      <c r="E230" s="16" t="n">
        <v>99.2</v>
      </c>
      <c r="F230" s="17" t="n">
        <v>108</v>
      </c>
      <c r="G230" s="17" t="n">
        <f aca="false">SUM(E230:F230)</f>
        <v>207.2</v>
      </c>
      <c r="H230" s="18" t="n">
        <v>76.2</v>
      </c>
      <c r="I230" s="19" t="n">
        <f aca="false">G230/2/1.5*0.5+H230*0.5</f>
        <v>72.6333333333333</v>
      </c>
      <c r="J230" s="13"/>
    </row>
    <row r="231" s="20" customFormat="true" ht="21.75" hidden="false" customHeight="true" outlineLevel="0" collapsed="false">
      <c r="A231" s="13" t="n">
        <v>229</v>
      </c>
      <c r="B231" s="13" t="s">
        <v>138</v>
      </c>
      <c r="C231" s="14" t="s">
        <v>145</v>
      </c>
      <c r="D231" s="15" t="n">
        <v>202206253315</v>
      </c>
      <c r="E231" s="16" t="n">
        <v>106.5</v>
      </c>
      <c r="F231" s="17" t="n">
        <v>105</v>
      </c>
      <c r="G231" s="17" t="n">
        <f aca="false">SUM(E231:F231)</f>
        <v>211.5</v>
      </c>
      <c r="H231" s="18" t="n">
        <v>74</v>
      </c>
      <c r="I231" s="19" t="n">
        <f aca="false">G231/2/1.5*0.5+H231*0.5</f>
        <v>72.25</v>
      </c>
      <c r="J231" s="13"/>
    </row>
    <row r="232" customFormat="false" ht="21.75" hidden="false" customHeight="true" outlineLevel="0" collapsed="false">
      <c r="A232" s="21" t="n">
        <v>230</v>
      </c>
      <c r="B232" s="21" t="s">
        <v>138</v>
      </c>
      <c r="C232" s="21"/>
      <c r="D232" s="25" t="n">
        <v>202206253411</v>
      </c>
      <c r="E232" s="22" t="n">
        <v>92.5</v>
      </c>
      <c r="F232" s="23" t="n">
        <v>108.5</v>
      </c>
      <c r="G232" s="23" t="n">
        <f aca="false">SUM(E232:F232)</f>
        <v>201</v>
      </c>
      <c r="H232" s="24" t="n">
        <v>77.4</v>
      </c>
      <c r="I232" s="10" t="n">
        <f aca="false">G232/2/1.5*0.5+H232*0.5</f>
        <v>72.2</v>
      </c>
      <c r="J232" s="21"/>
    </row>
    <row r="233" customFormat="false" ht="21.75" hidden="false" customHeight="true" outlineLevel="0" collapsed="false">
      <c r="A233" s="21" t="n">
        <v>231</v>
      </c>
      <c r="B233" s="21" t="s">
        <v>138</v>
      </c>
      <c r="C233" s="21"/>
      <c r="D233" s="25" t="n">
        <v>202206253311</v>
      </c>
      <c r="E233" s="22" t="n">
        <v>92.4</v>
      </c>
      <c r="F233" s="23" t="n">
        <v>110.5</v>
      </c>
      <c r="G233" s="23" t="n">
        <f aca="false">SUM(E233:F233)</f>
        <v>202.9</v>
      </c>
      <c r="H233" s="24" t="n">
        <v>76.2</v>
      </c>
      <c r="I233" s="10" t="n">
        <f aca="false">G233/2/1.5*0.5+H233*0.5</f>
        <v>71.9166666666667</v>
      </c>
      <c r="J233" s="21"/>
    </row>
    <row r="234" customFormat="false" ht="21.75" hidden="false" customHeight="true" outlineLevel="0" collapsed="false">
      <c r="A234" s="21" t="n">
        <v>232</v>
      </c>
      <c r="B234" s="21" t="s">
        <v>138</v>
      </c>
      <c r="C234" s="21"/>
      <c r="D234" s="25" t="n">
        <v>202206253413</v>
      </c>
      <c r="E234" s="22" t="n">
        <v>98.7</v>
      </c>
      <c r="F234" s="23" t="n">
        <v>107.5</v>
      </c>
      <c r="G234" s="23" t="n">
        <f aca="false">SUM(E234:F234)</f>
        <v>206.2</v>
      </c>
      <c r="H234" s="24" t="n">
        <v>74.8</v>
      </c>
      <c r="I234" s="10" t="n">
        <f aca="false">G234/2/1.5*0.5+H234*0.5</f>
        <v>71.7666666666667</v>
      </c>
      <c r="J234" s="21"/>
    </row>
    <row r="235" customFormat="false" ht="21.75" hidden="false" customHeight="true" outlineLevel="0" collapsed="false">
      <c r="A235" s="21" t="n">
        <v>233</v>
      </c>
      <c r="B235" s="21" t="s">
        <v>138</v>
      </c>
      <c r="C235" s="21"/>
      <c r="D235" s="25" t="n">
        <v>202206253426</v>
      </c>
      <c r="E235" s="22" t="n">
        <v>91.6</v>
      </c>
      <c r="F235" s="23" t="n">
        <v>117</v>
      </c>
      <c r="G235" s="23" t="n">
        <f aca="false">SUM(E235:F235)</f>
        <v>208.6</v>
      </c>
      <c r="H235" s="24" t="n">
        <v>73.8</v>
      </c>
      <c r="I235" s="10" t="n">
        <f aca="false">G235/2/1.5*0.5+H235*0.5</f>
        <v>71.6666666666667</v>
      </c>
      <c r="J235" s="21"/>
    </row>
    <row r="236" customFormat="false" ht="21.75" hidden="false" customHeight="true" outlineLevel="0" collapsed="false">
      <c r="A236" s="21" t="n">
        <v>234</v>
      </c>
      <c r="B236" s="21" t="s">
        <v>138</v>
      </c>
      <c r="C236" s="21"/>
      <c r="D236" s="25" t="n">
        <v>202206253403</v>
      </c>
      <c r="E236" s="22" t="n">
        <v>108.3</v>
      </c>
      <c r="F236" s="23" t="n">
        <v>100</v>
      </c>
      <c r="G236" s="23" t="n">
        <f aca="false">SUM(E236:F236)</f>
        <v>208.3</v>
      </c>
      <c r="H236" s="24" t="n">
        <v>72.6</v>
      </c>
      <c r="I236" s="10" t="n">
        <f aca="false">G236/2/1.5*0.5+H236*0.5</f>
        <v>71.0166666666667</v>
      </c>
      <c r="J236" s="21"/>
    </row>
    <row r="237" customFormat="false" ht="21.75" hidden="false" customHeight="true" outlineLevel="0" collapsed="false">
      <c r="A237" s="21" t="n">
        <v>235</v>
      </c>
      <c r="B237" s="21" t="s">
        <v>138</v>
      </c>
      <c r="C237" s="21"/>
      <c r="D237" s="25" t="n">
        <v>202206253328</v>
      </c>
      <c r="E237" s="22" t="n">
        <v>97.6</v>
      </c>
      <c r="F237" s="23" t="n">
        <v>106</v>
      </c>
      <c r="G237" s="23" t="n">
        <f aca="false">SUM(E237:F237)</f>
        <v>203.6</v>
      </c>
      <c r="H237" s="24" t="n">
        <v>73.6</v>
      </c>
      <c r="I237" s="10" t="n">
        <f aca="false">G237/2/1.5*0.5+H237*0.5</f>
        <v>70.7333333333333</v>
      </c>
      <c r="J237" s="21"/>
    </row>
    <row r="238" customFormat="false" ht="21.75" hidden="false" customHeight="true" outlineLevel="0" collapsed="false">
      <c r="A238" s="21" t="n">
        <v>236</v>
      </c>
      <c r="B238" s="21" t="s">
        <v>138</v>
      </c>
      <c r="C238" s="21"/>
      <c r="D238" s="25" t="n">
        <v>202206253607</v>
      </c>
      <c r="E238" s="22" t="n">
        <v>99.1</v>
      </c>
      <c r="F238" s="23" t="n">
        <v>107.5</v>
      </c>
      <c r="G238" s="23" t="n">
        <f aca="false">SUM(E238:F238)</f>
        <v>206.6</v>
      </c>
      <c r="H238" s="24" t="n">
        <v>71.2</v>
      </c>
      <c r="I238" s="10" t="n">
        <f aca="false">G238/2/1.5*0.5+H238*0.5</f>
        <v>70.0333333333333</v>
      </c>
      <c r="J238" s="21"/>
    </row>
    <row r="239" customFormat="false" ht="21.75" hidden="false" customHeight="true" outlineLevel="0" collapsed="false">
      <c r="A239" s="21" t="n">
        <v>237</v>
      </c>
      <c r="B239" s="21" t="s">
        <v>138</v>
      </c>
      <c r="C239" s="21"/>
      <c r="D239" s="25" t="n">
        <v>202206253529</v>
      </c>
      <c r="E239" s="22" t="n">
        <v>98.7</v>
      </c>
      <c r="F239" s="23" t="n">
        <v>107</v>
      </c>
      <c r="G239" s="23" t="n">
        <f aca="false">SUM(E239:F239)</f>
        <v>205.7</v>
      </c>
      <c r="H239" s="24" t="n">
        <v>71.4</v>
      </c>
      <c r="I239" s="10" t="n">
        <f aca="false">G239/2/1.5*0.5+H239*0.5</f>
        <v>69.9833333333333</v>
      </c>
      <c r="J239" s="21"/>
    </row>
    <row r="240" customFormat="false" ht="21.75" hidden="false" customHeight="true" outlineLevel="0" collapsed="false">
      <c r="A240" s="21" t="n">
        <v>238</v>
      </c>
      <c r="B240" s="21" t="s">
        <v>138</v>
      </c>
      <c r="C240" s="21"/>
      <c r="D240" s="25" t="n">
        <v>202206253412</v>
      </c>
      <c r="E240" s="22" t="n">
        <v>91.9</v>
      </c>
      <c r="F240" s="23" t="n">
        <v>108.5</v>
      </c>
      <c r="G240" s="23" t="n">
        <f aca="false">SUM(E240:F240)</f>
        <v>200.4</v>
      </c>
      <c r="H240" s="24" t="n">
        <v>73</v>
      </c>
      <c r="I240" s="10" t="n">
        <f aca="false">G240/2/1.5*0.5+H240*0.5</f>
        <v>69.9</v>
      </c>
      <c r="J240" s="21"/>
    </row>
    <row r="241" customFormat="false" ht="21.75" hidden="false" customHeight="true" outlineLevel="0" collapsed="false">
      <c r="A241" s="21" t="n">
        <v>239</v>
      </c>
      <c r="B241" s="21" t="s">
        <v>138</v>
      </c>
      <c r="C241" s="21"/>
      <c r="D241" s="25" t="n">
        <v>202206253327</v>
      </c>
      <c r="E241" s="22" t="n">
        <v>100.4</v>
      </c>
      <c r="F241" s="23" t="n">
        <v>107</v>
      </c>
      <c r="G241" s="23" t="n">
        <f aca="false">SUM(E241:F241)</f>
        <v>207.4</v>
      </c>
      <c r="H241" s="24" t="n">
        <v>70.4</v>
      </c>
      <c r="I241" s="10" t="n">
        <f aca="false">G241/2/1.5*0.5+H241*0.5</f>
        <v>69.7666666666667</v>
      </c>
      <c r="J241" s="21"/>
    </row>
    <row r="242" customFormat="false" ht="21.75" hidden="false" customHeight="true" outlineLevel="0" collapsed="false">
      <c r="A242" s="21" t="n">
        <v>240</v>
      </c>
      <c r="B242" s="21" t="s">
        <v>138</v>
      </c>
      <c r="C242" s="21"/>
      <c r="D242" s="25" t="n">
        <v>202206253419</v>
      </c>
      <c r="E242" s="22" t="n">
        <v>102.1</v>
      </c>
      <c r="F242" s="23" t="n">
        <v>100</v>
      </c>
      <c r="G242" s="23" t="n">
        <f aca="false">SUM(E242:F242)</f>
        <v>202.1</v>
      </c>
      <c r="H242" s="24" t="n">
        <v>69.8</v>
      </c>
      <c r="I242" s="10" t="n">
        <f aca="false">G242/2/1.5*0.5+H242*0.5</f>
        <v>68.5833333333333</v>
      </c>
      <c r="J242" s="21"/>
    </row>
    <row r="243" customFormat="false" ht="21.75" hidden="false" customHeight="true" outlineLevel="0" collapsed="false">
      <c r="A243" s="21" t="n">
        <v>241</v>
      </c>
      <c r="B243" s="21" t="s">
        <v>138</v>
      </c>
      <c r="C243" s="21"/>
      <c r="D243" s="25" t="n">
        <v>202206253518</v>
      </c>
      <c r="E243" s="22" t="n">
        <v>95.9</v>
      </c>
      <c r="F243" s="23" t="n">
        <v>106.5</v>
      </c>
      <c r="G243" s="23" t="n">
        <f aca="false">SUM(E243:F243)</f>
        <v>202.4</v>
      </c>
      <c r="H243" s="24" t="n">
        <v>65.4</v>
      </c>
      <c r="I243" s="10" t="n">
        <f aca="false">G243/2/1.5*0.5+H243*0.5</f>
        <v>66.4333333333333</v>
      </c>
      <c r="J243" s="21"/>
    </row>
    <row r="244" customFormat="false" ht="21.75" hidden="false" customHeight="true" outlineLevel="0" collapsed="false">
      <c r="A244" s="21" t="n">
        <v>242</v>
      </c>
      <c r="B244" s="21" t="s">
        <v>138</v>
      </c>
      <c r="C244" s="21"/>
      <c r="D244" s="25" t="n">
        <v>202206253326</v>
      </c>
      <c r="E244" s="22" t="n">
        <v>101.1</v>
      </c>
      <c r="F244" s="23" t="n">
        <v>107</v>
      </c>
      <c r="G244" s="23" t="n">
        <f aca="false">SUM(E244:F244)</f>
        <v>208.1</v>
      </c>
      <c r="H244" s="24" t="n">
        <v>0</v>
      </c>
      <c r="I244" s="10" t="n">
        <f aca="false">G244/2/1.5*0.5+H244*0.5</f>
        <v>34.6833333333333</v>
      </c>
      <c r="J244" s="8" t="s">
        <v>18</v>
      </c>
    </row>
    <row r="245" customFormat="false" ht="21.75" hidden="false" customHeight="true" outlineLevel="0" collapsed="false">
      <c r="A245" s="21" t="n">
        <v>243</v>
      </c>
      <c r="B245" s="21" t="s">
        <v>138</v>
      </c>
      <c r="C245" s="21"/>
      <c r="D245" s="25" t="n">
        <v>202206253420</v>
      </c>
      <c r="E245" s="22" t="n">
        <v>93.5</v>
      </c>
      <c r="F245" s="23" t="n">
        <v>109.5</v>
      </c>
      <c r="G245" s="23" t="n">
        <f aca="false">SUM(E245:F245)</f>
        <v>203</v>
      </c>
      <c r="H245" s="24" t="n">
        <v>0</v>
      </c>
      <c r="I245" s="10" t="n">
        <f aca="false">G245/2/1.5*0.5+H245*0.5</f>
        <v>33.8333333333333</v>
      </c>
      <c r="J245" s="8" t="s">
        <v>18</v>
      </c>
    </row>
    <row r="246" s="20" customFormat="true" ht="21.75" hidden="false" customHeight="true" outlineLevel="0" collapsed="false">
      <c r="A246" s="13" t="n">
        <v>244</v>
      </c>
      <c r="B246" s="13" t="s">
        <v>146</v>
      </c>
      <c r="C246" s="14" t="s">
        <v>147</v>
      </c>
      <c r="D246" s="15" t="n">
        <v>202206253625</v>
      </c>
      <c r="E246" s="16" t="n">
        <v>116.1</v>
      </c>
      <c r="F246" s="17" t="n">
        <v>106.5</v>
      </c>
      <c r="G246" s="17" t="n">
        <f aca="false">SUM(E246:F246)</f>
        <v>222.6</v>
      </c>
      <c r="H246" s="18" t="n">
        <v>74.5</v>
      </c>
      <c r="I246" s="19" t="n">
        <f aca="false">G246/2/1.5*0.5+H246*0.5</f>
        <v>74.35</v>
      </c>
      <c r="J246" s="13"/>
    </row>
    <row r="247" s="20" customFormat="true" ht="21.75" hidden="false" customHeight="true" outlineLevel="0" collapsed="false">
      <c r="A247" s="13" t="n">
        <v>245</v>
      </c>
      <c r="B247" s="13" t="s">
        <v>146</v>
      </c>
      <c r="C247" s="14" t="s">
        <v>148</v>
      </c>
      <c r="D247" s="15" t="n">
        <v>202206253703</v>
      </c>
      <c r="E247" s="16" t="n">
        <v>100.4</v>
      </c>
      <c r="F247" s="17" t="n">
        <v>112</v>
      </c>
      <c r="G247" s="17" t="n">
        <f aca="false">SUM(E247:F247)</f>
        <v>212.4</v>
      </c>
      <c r="H247" s="18" t="n">
        <v>77.44</v>
      </c>
      <c r="I247" s="19" t="n">
        <f aca="false">G247/2/1.5*0.5+H247*0.5</f>
        <v>74.12</v>
      </c>
      <c r="J247" s="13"/>
    </row>
    <row r="248" customFormat="false" ht="21.75" hidden="false" customHeight="true" outlineLevel="0" collapsed="false">
      <c r="A248" s="21" t="n">
        <v>246</v>
      </c>
      <c r="B248" s="21" t="s">
        <v>146</v>
      </c>
      <c r="C248" s="21"/>
      <c r="D248" s="25" t="n">
        <v>202206253618</v>
      </c>
      <c r="E248" s="22" t="n">
        <v>103.4</v>
      </c>
      <c r="F248" s="23" t="n">
        <v>107</v>
      </c>
      <c r="G248" s="23" t="n">
        <f aca="false">SUM(E248:F248)</f>
        <v>210.4</v>
      </c>
      <c r="H248" s="24" t="n">
        <v>75.2</v>
      </c>
      <c r="I248" s="10" t="n">
        <f aca="false">G248/2/1.5*0.5+H248*0.5</f>
        <v>72.6666666666667</v>
      </c>
      <c r="J248" s="21"/>
    </row>
    <row r="249" customFormat="false" ht="21.75" hidden="false" customHeight="true" outlineLevel="0" collapsed="false">
      <c r="A249" s="21" t="n">
        <v>247</v>
      </c>
      <c r="B249" s="21" t="s">
        <v>146</v>
      </c>
      <c r="C249" s="21"/>
      <c r="D249" s="25" t="n">
        <v>202206253626</v>
      </c>
      <c r="E249" s="22" t="n">
        <v>109.9</v>
      </c>
      <c r="F249" s="23" t="n">
        <v>104.5</v>
      </c>
      <c r="G249" s="23" t="n">
        <f aca="false">SUM(E249:F249)</f>
        <v>214.4</v>
      </c>
      <c r="H249" s="24" t="n">
        <v>73.2</v>
      </c>
      <c r="I249" s="10" t="n">
        <f aca="false">G249/2/1.5*0.5+H249*0.5</f>
        <v>72.3333333333333</v>
      </c>
      <c r="J249" s="21"/>
    </row>
    <row r="250" customFormat="false" ht="21.75" hidden="false" customHeight="true" outlineLevel="0" collapsed="false">
      <c r="A250" s="21" t="n">
        <v>248</v>
      </c>
      <c r="B250" s="21" t="s">
        <v>146</v>
      </c>
      <c r="C250" s="21"/>
      <c r="D250" s="25" t="n">
        <v>202206253615</v>
      </c>
      <c r="E250" s="22" t="n">
        <v>105.9</v>
      </c>
      <c r="F250" s="23" t="n">
        <v>102</v>
      </c>
      <c r="G250" s="23" t="n">
        <f aca="false">SUM(E250:F250)</f>
        <v>207.9</v>
      </c>
      <c r="H250" s="24" t="n">
        <v>74.6</v>
      </c>
      <c r="I250" s="10" t="n">
        <f aca="false">G250/2/1.5*0.5+H250*0.5</f>
        <v>71.95</v>
      </c>
      <c r="J250" s="21"/>
    </row>
    <row r="251" customFormat="false" ht="21.75" hidden="false" customHeight="true" outlineLevel="0" collapsed="false">
      <c r="A251" s="21" t="n">
        <v>249</v>
      </c>
      <c r="B251" s="21" t="s">
        <v>146</v>
      </c>
      <c r="C251" s="21"/>
      <c r="D251" s="25" t="n">
        <v>202206253622</v>
      </c>
      <c r="E251" s="22" t="n">
        <v>97.9</v>
      </c>
      <c r="F251" s="23" t="n">
        <v>110.5</v>
      </c>
      <c r="G251" s="23" t="n">
        <f aca="false">SUM(E251:F251)</f>
        <v>208.4</v>
      </c>
      <c r="H251" s="24" t="n">
        <v>71.16</v>
      </c>
      <c r="I251" s="10" t="n">
        <f aca="false">G251/2/1.5*0.5+H251*0.5</f>
        <v>70.3133333333333</v>
      </c>
      <c r="J251" s="21"/>
    </row>
    <row r="252" s="20" customFormat="true" ht="21.75" hidden="false" customHeight="true" outlineLevel="0" collapsed="false">
      <c r="A252" s="13" t="n">
        <v>250</v>
      </c>
      <c r="B252" s="13" t="s">
        <v>149</v>
      </c>
      <c r="C252" s="14" t="s">
        <v>150</v>
      </c>
      <c r="D252" s="15" t="n">
        <v>202206253712</v>
      </c>
      <c r="E252" s="16" t="n">
        <v>108.7</v>
      </c>
      <c r="F252" s="17" t="n">
        <v>111.5</v>
      </c>
      <c r="G252" s="17" t="n">
        <f aca="false">SUM(E252:F252)</f>
        <v>220.2</v>
      </c>
      <c r="H252" s="18" t="n">
        <v>74.2</v>
      </c>
      <c r="I252" s="19" t="n">
        <f aca="false">G252/2/1.5*0.5+H252*0.5</f>
        <v>73.8</v>
      </c>
      <c r="J252" s="13"/>
    </row>
    <row r="253" s="20" customFormat="true" ht="21.75" hidden="false" customHeight="true" outlineLevel="0" collapsed="false">
      <c r="A253" s="13" t="n">
        <v>251</v>
      </c>
      <c r="B253" s="13" t="s">
        <v>149</v>
      </c>
      <c r="C253" s="14" t="s">
        <v>151</v>
      </c>
      <c r="D253" s="15" t="n">
        <v>202206253711</v>
      </c>
      <c r="E253" s="16" t="n">
        <v>96.1</v>
      </c>
      <c r="F253" s="17" t="n">
        <v>113</v>
      </c>
      <c r="G253" s="17" t="n">
        <f aca="false">SUM(E253:F253)</f>
        <v>209.1</v>
      </c>
      <c r="H253" s="18" t="n">
        <v>77.6</v>
      </c>
      <c r="I253" s="19" t="n">
        <f aca="false">G253/2/1.5*0.5+H253*0.5</f>
        <v>73.65</v>
      </c>
      <c r="J253" s="13"/>
    </row>
    <row r="254" customFormat="false" ht="21.75" hidden="false" customHeight="true" outlineLevel="0" collapsed="false">
      <c r="A254" s="21" t="n">
        <v>252</v>
      </c>
      <c r="B254" s="21" t="s">
        <v>149</v>
      </c>
      <c r="C254" s="21"/>
      <c r="D254" s="25" t="n">
        <v>202206253716</v>
      </c>
      <c r="E254" s="22" t="n">
        <v>105.7</v>
      </c>
      <c r="F254" s="23" t="n">
        <v>107.5</v>
      </c>
      <c r="G254" s="23" t="n">
        <f aca="false">SUM(E254:F254)</f>
        <v>213.2</v>
      </c>
      <c r="H254" s="24" t="n">
        <v>75.6</v>
      </c>
      <c r="I254" s="10" t="n">
        <f aca="false">G254/2/1.5*0.5+H254*0.5</f>
        <v>73.3333333333333</v>
      </c>
      <c r="J254" s="21"/>
    </row>
    <row r="255" customFormat="false" ht="21.75" hidden="false" customHeight="true" outlineLevel="0" collapsed="false">
      <c r="A255" s="21" t="n">
        <v>253</v>
      </c>
      <c r="B255" s="21" t="s">
        <v>149</v>
      </c>
      <c r="C255" s="21"/>
      <c r="D255" s="25" t="n">
        <v>202206253717</v>
      </c>
      <c r="E255" s="22" t="n">
        <v>103.5</v>
      </c>
      <c r="F255" s="23" t="n">
        <v>111</v>
      </c>
      <c r="G255" s="23" t="n">
        <f aca="false">SUM(E255:F255)</f>
        <v>214.5</v>
      </c>
      <c r="H255" s="24" t="n">
        <v>74.4</v>
      </c>
      <c r="I255" s="10" t="n">
        <f aca="false">G255/2/1.5*0.5+H255*0.5</f>
        <v>72.95</v>
      </c>
      <c r="J255" s="21"/>
    </row>
    <row r="256" customFormat="false" ht="21.75" hidden="false" customHeight="true" outlineLevel="0" collapsed="false">
      <c r="A256" s="21" t="n">
        <v>254</v>
      </c>
      <c r="B256" s="21" t="s">
        <v>149</v>
      </c>
      <c r="C256" s="21"/>
      <c r="D256" s="25" t="n">
        <v>202206253715</v>
      </c>
      <c r="E256" s="22" t="n">
        <v>87</v>
      </c>
      <c r="F256" s="23" t="n">
        <v>114.5</v>
      </c>
      <c r="G256" s="23" t="n">
        <f aca="false">SUM(E256:F256)</f>
        <v>201.5</v>
      </c>
      <c r="H256" s="24" t="n">
        <v>74.4</v>
      </c>
      <c r="I256" s="10" t="n">
        <f aca="false">G256/2/1.5*0.5+H256*0.5</f>
        <v>70.7833333333333</v>
      </c>
      <c r="J256" s="21"/>
    </row>
    <row r="257" customFormat="false" ht="21.75" hidden="false" customHeight="true" outlineLevel="0" collapsed="false">
      <c r="A257" s="21" t="n">
        <v>255</v>
      </c>
      <c r="B257" s="21" t="s">
        <v>149</v>
      </c>
      <c r="C257" s="21"/>
      <c r="D257" s="25" t="n">
        <v>202206253721</v>
      </c>
      <c r="E257" s="22" t="n">
        <v>91.4</v>
      </c>
      <c r="F257" s="23" t="n">
        <v>116.5</v>
      </c>
      <c r="G257" s="23" t="n">
        <f aca="false">SUM(E257:F257)</f>
        <v>207.9</v>
      </c>
      <c r="H257" s="24" t="n">
        <v>0</v>
      </c>
      <c r="I257" s="10" t="n">
        <f aca="false">G257/2/1.5*0.5+H257*0.5</f>
        <v>34.65</v>
      </c>
      <c r="J257" s="8" t="s">
        <v>152</v>
      </c>
    </row>
    <row r="258" s="20" customFormat="true" ht="21.75" hidden="false" customHeight="true" outlineLevel="0" collapsed="false">
      <c r="A258" s="13" t="n">
        <v>256</v>
      </c>
      <c r="B258" s="13" t="s">
        <v>153</v>
      </c>
      <c r="C258" s="14" t="s">
        <v>154</v>
      </c>
      <c r="D258" s="15" t="n">
        <v>202206253727</v>
      </c>
      <c r="E258" s="16" t="n">
        <v>95.9</v>
      </c>
      <c r="F258" s="17" t="n">
        <v>110.5</v>
      </c>
      <c r="G258" s="17" t="n">
        <f aca="false">SUM(E258:F258)</f>
        <v>206.4</v>
      </c>
      <c r="H258" s="18" t="n">
        <v>80.6</v>
      </c>
      <c r="I258" s="19" t="n">
        <f aca="false">G258/2/1.5*0.5+H258*0.5</f>
        <v>74.7</v>
      </c>
      <c r="J258" s="13"/>
    </row>
    <row r="259" customFormat="false" ht="21.75" hidden="false" customHeight="true" outlineLevel="0" collapsed="false">
      <c r="A259" s="21" t="n">
        <v>257</v>
      </c>
      <c r="B259" s="21" t="s">
        <v>153</v>
      </c>
      <c r="C259" s="21"/>
      <c r="D259" s="25" t="n">
        <v>202206253803</v>
      </c>
      <c r="E259" s="22" t="n">
        <v>103.3</v>
      </c>
      <c r="F259" s="23" t="n">
        <v>111.5</v>
      </c>
      <c r="G259" s="23" t="n">
        <f aca="false">SUM(E259:F259)</f>
        <v>214.8</v>
      </c>
      <c r="H259" s="24" t="n">
        <v>76</v>
      </c>
      <c r="I259" s="10" t="n">
        <f aca="false">G259/2/1.5*0.5+H259*0.5</f>
        <v>73.8</v>
      </c>
      <c r="J259" s="21"/>
    </row>
    <row r="260" customFormat="false" ht="21.75" hidden="false" customHeight="true" outlineLevel="0" collapsed="false">
      <c r="A260" s="21" t="n">
        <v>258</v>
      </c>
      <c r="B260" s="21" t="s">
        <v>153</v>
      </c>
      <c r="C260" s="21"/>
      <c r="D260" s="25" t="n">
        <v>202206253802</v>
      </c>
      <c r="E260" s="22" t="n">
        <v>100</v>
      </c>
      <c r="F260" s="23" t="n">
        <v>108</v>
      </c>
      <c r="G260" s="23" t="n">
        <f aca="false">SUM(E260:F260)</f>
        <v>208</v>
      </c>
      <c r="H260" s="24" t="n">
        <v>75</v>
      </c>
      <c r="I260" s="10" t="n">
        <f aca="false">G260/2/1.5*0.5+H260*0.5</f>
        <v>72.1666666666667</v>
      </c>
      <c r="J260" s="21"/>
    </row>
    <row r="261" s="20" customFormat="true" ht="21.75" hidden="false" customHeight="true" outlineLevel="0" collapsed="false">
      <c r="A261" s="13" t="n">
        <v>259</v>
      </c>
      <c r="B261" s="13" t="s">
        <v>155</v>
      </c>
      <c r="C261" s="14" t="s">
        <v>156</v>
      </c>
      <c r="D261" s="15" t="n">
        <v>202206253806</v>
      </c>
      <c r="E261" s="16" t="n">
        <v>95.3</v>
      </c>
      <c r="F261" s="17" t="n">
        <v>112.5</v>
      </c>
      <c r="G261" s="17" t="n">
        <f aca="false">SUM(E261:F261)</f>
        <v>207.8</v>
      </c>
      <c r="H261" s="18" t="n">
        <v>79.5</v>
      </c>
      <c r="I261" s="19" t="n">
        <f aca="false">G261/2/1.5*0.5+H261*0.5</f>
        <v>74.3833333333333</v>
      </c>
      <c r="J261" s="13"/>
    </row>
    <row r="262" customFormat="false" ht="21.75" hidden="false" customHeight="true" outlineLevel="0" collapsed="false">
      <c r="A262" s="21" t="n">
        <v>260</v>
      </c>
      <c r="B262" s="21" t="s">
        <v>155</v>
      </c>
      <c r="C262" s="21"/>
      <c r="D262" s="25" t="n">
        <v>202206253807</v>
      </c>
      <c r="E262" s="22" t="n">
        <v>98.8</v>
      </c>
      <c r="F262" s="23" t="n">
        <v>102</v>
      </c>
      <c r="G262" s="23" t="n">
        <f aca="false">SUM(E262:F262)</f>
        <v>200.8</v>
      </c>
      <c r="H262" s="24" t="n">
        <v>76.2</v>
      </c>
      <c r="I262" s="10" t="n">
        <f aca="false">G262/2/1.5*0.5+H262*0.5</f>
        <v>71.5666666666667</v>
      </c>
      <c r="J262" s="21"/>
    </row>
    <row r="263" s="20" customFormat="true" ht="21.75" hidden="false" customHeight="true" outlineLevel="0" collapsed="false">
      <c r="A263" s="13" t="n">
        <v>261</v>
      </c>
      <c r="B263" s="13" t="s">
        <v>157</v>
      </c>
      <c r="C263" s="14" t="s">
        <v>158</v>
      </c>
      <c r="D263" s="15" t="n">
        <v>202206253829</v>
      </c>
      <c r="E263" s="16" t="n">
        <v>111.2</v>
      </c>
      <c r="F263" s="17" t="n">
        <v>101.5</v>
      </c>
      <c r="G263" s="17" t="n">
        <f aca="false">SUM(E263:F263)</f>
        <v>212.7</v>
      </c>
      <c r="H263" s="18" t="n">
        <v>77.6</v>
      </c>
      <c r="I263" s="19" t="n">
        <f aca="false">G263/2/1.5*0.5+H263*0.5</f>
        <v>74.25</v>
      </c>
      <c r="J263" s="13"/>
    </row>
    <row r="264" s="20" customFormat="true" ht="21.75" hidden="false" customHeight="true" outlineLevel="0" collapsed="false">
      <c r="A264" s="13" t="n">
        <v>262</v>
      </c>
      <c r="B264" s="13" t="s">
        <v>157</v>
      </c>
      <c r="C264" s="14" t="s">
        <v>159</v>
      </c>
      <c r="D264" s="15" t="n">
        <v>202206253823</v>
      </c>
      <c r="E264" s="16" t="n">
        <v>100.1</v>
      </c>
      <c r="F264" s="17" t="n">
        <v>108</v>
      </c>
      <c r="G264" s="17" t="n">
        <f aca="false">SUM(E264:F264)</f>
        <v>208.1</v>
      </c>
      <c r="H264" s="18" t="n">
        <v>77.2</v>
      </c>
      <c r="I264" s="19" t="n">
        <f aca="false">G264/2/1.5*0.5+H264*0.5</f>
        <v>73.2833333333333</v>
      </c>
      <c r="J264" s="13"/>
    </row>
    <row r="265" customFormat="false" ht="21.75" hidden="false" customHeight="true" outlineLevel="0" collapsed="false">
      <c r="A265" s="21" t="n">
        <v>263</v>
      </c>
      <c r="B265" s="21" t="s">
        <v>157</v>
      </c>
      <c r="C265" s="21"/>
      <c r="D265" s="25" t="n">
        <v>202206253817</v>
      </c>
      <c r="E265" s="22" t="n">
        <v>104.8</v>
      </c>
      <c r="F265" s="23" t="n">
        <v>104.5</v>
      </c>
      <c r="G265" s="23" t="n">
        <f aca="false">SUM(E265:F265)</f>
        <v>209.3</v>
      </c>
      <c r="H265" s="24" t="n">
        <v>76.2</v>
      </c>
      <c r="I265" s="10" t="n">
        <f aca="false">G265/2/1.5*0.5+H265*0.5</f>
        <v>72.9833333333333</v>
      </c>
      <c r="J265" s="21"/>
    </row>
    <row r="266" customFormat="false" ht="21.75" hidden="false" customHeight="true" outlineLevel="0" collapsed="false">
      <c r="A266" s="21" t="n">
        <v>264</v>
      </c>
      <c r="B266" s="21" t="s">
        <v>157</v>
      </c>
      <c r="C266" s="21"/>
      <c r="D266" s="25" t="n">
        <v>202206253821</v>
      </c>
      <c r="E266" s="22" t="n">
        <v>102.5</v>
      </c>
      <c r="F266" s="23" t="n">
        <v>103</v>
      </c>
      <c r="G266" s="23" t="n">
        <f aca="false">SUM(E266:F266)</f>
        <v>205.5</v>
      </c>
      <c r="H266" s="24" t="n">
        <v>77.2</v>
      </c>
      <c r="I266" s="10" t="n">
        <f aca="false">G266/2/1.5*0.5+H266*0.5</f>
        <v>72.85</v>
      </c>
      <c r="J266" s="21"/>
    </row>
    <row r="267" customFormat="false" ht="21.75" hidden="false" customHeight="true" outlineLevel="0" collapsed="false">
      <c r="A267" s="21" t="n">
        <v>265</v>
      </c>
      <c r="B267" s="21" t="s">
        <v>157</v>
      </c>
      <c r="C267" s="21"/>
      <c r="D267" s="25" t="n">
        <v>202206253816</v>
      </c>
      <c r="E267" s="22" t="n">
        <v>102.6</v>
      </c>
      <c r="F267" s="23" t="n">
        <v>108.5</v>
      </c>
      <c r="G267" s="23" t="n">
        <f aca="false">SUM(E267:F267)</f>
        <v>211.1</v>
      </c>
      <c r="H267" s="24" t="n">
        <v>74.2</v>
      </c>
      <c r="I267" s="10" t="n">
        <f aca="false">G267/2/1.5*0.5+H267*0.5</f>
        <v>72.2833333333333</v>
      </c>
      <c r="J267" s="21"/>
    </row>
    <row r="268" customFormat="false" ht="21.75" hidden="false" customHeight="true" outlineLevel="0" collapsed="false">
      <c r="A268" s="21" t="n">
        <v>266</v>
      </c>
      <c r="B268" s="21" t="s">
        <v>157</v>
      </c>
      <c r="C268" s="21"/>
      <c r="D268" s="25" t="n">
        <v>202206253824</v>
      </c>
      <c r="E268" s="22" t="n">
        <v>96.8</v>
      </c>
      <c r="F268" s="23" t="n">
        <v>107.5</v>
      </c>
      <c r="G268" s="23" t="n">
        <f aca="false">SUM(E268:F268)</f>
        <v>204.3</v>
      </c>
      <c r="H268" s="24" t="n">
        <v>74</v>
      </c>
      <c r="I268" s="10" t="n">
        <f aca="false">G268/2/1.5*0.5+H268*0.5</f>
        <v>71.05</v>
      </c>
      <c r="J268" s="21"/>
    </row>
    <row r="269" s="20" customFormat="true" ht="21.75" hidden="false" customHeight="true" outlineLevel="0" collapsed="false">
      <c r="A269" s="13" t="n">
        <v>267</v>
      </c>
      <c r="B269" s="13" t="s">
        <v>160</v>
      </c>
      <c r="C269" s="14" t="s">
        <v>161</v>
      </c>
      <c r="D269" s="15" t="n">
        <v>202206253908</v>
      </c>
      <c r="E269" s="16" t="n">
        <v>91.5</v>
      </c>
      <c r="F269" s="17" t="n">
        <v>114.5</v>
      </c>
      <c r="G269" s="17" t="n">
        <f aca="false">SUM(E269:F269)</f>
        <v>206</v>
      </c>
      <c r="H269" s="18" t="n">
        <v>77.2</v>
      </c>
      <c r="I269" s="19" t="n">
        <f aca="false">G269/2/1.5*0.5+H269*0.5</f>
        <v>72.9333333333333</v>
      </c>
      <c r="J269" s="13"/>
    </row>
    <row r="270" customFormat="false" ht="21.75" hidden="false" customHeight="true" outlineLevel="0" collapsed="false">
      <c r="A270" s="21" t="n">
        <v>268</v>
      </c>
      <c r="B270" s="21" t="s">
        <v>160</v>
      </c>
      <c r="C270" s="21"/>
      <c r="D270" s="25" t="n">
        <v>202206253906</v>
      </c>
      <c r="E270" s="22" t="n">
        <v>89.4</v>
      </c>
      <c r="F270" s="23" t="n">
        <v>110.5</v>
      </c>
      <c r="G270" s="23" t="n">
        <f aca="false">SUM(E270:F270)</f>
        <v>199.9</v>
      </c>
      <c r="H270" s="24" t="n">
        <v>71.2</v>
      </c>
      <c r="I270" s="10" t="n">
        <f aca="false">G270/2/1.5*0.5+H270*0.5</f>
        <v>68.9166666666667</v>
      </c>
      <c r="J270" s="21"/>
    </row>
    <row r="271" customFormat="false" ht="21.75" hidden="false" customHeight="true" outlineLevel="0" collapsed="false">
      <c r="A271" s="21" t="n">
        <v>269</v>
      </c>
      <c r="B271" s="21" t="s">
        <v>160</v>
      </c>
      <c r="C271" s="21"/>
      <c r="D271" s="25" t="n">
        <v>202206253904</v>
      </c>
      <c r="E271" s="22" t="n">
        <v>95.4</v>
      </c>
      <c r="F271" s="23" t="n">
        <v>107</v>
      </c>
      <c r="G271" s="23" t="n">
        <f aca="false">SUM(E271:F271)</f>
        <v>202.4</v>
      </c>
      <c r="H271" s="24" t="n">
        <v>0</v>
      </c>
      <c r="I271" s="10" t="n">
        <f aca="false">G271/2/1.5*0.5+H271*0.5</f>
        <v>33.7333333333333</v>
      </c>
      <c r="J271" s="8" t="s">
        <v>18</v>
      </c>
    </row>
    <row r="272" s="20" customFormat="true" ht="21.75" hidden="false" customHeight="true" outlineLevel="0" collapsed="false">
      <c r="A272" s="13" t="n">
        <v>270</v>
      </c>
      <c r="B272" s="13" t="s">
        <v>162</v>
      </c>
      <c r="C272" s="14" t="s">
        <v>163</v>
      </c>
      <c r="D272" s="15" t="n">
        <v>202206253912</v>
      </c>
      <c r="E272" s="16" t="n">
        <v>116.7</v>
      </c>
      <c r="F272" s="17" t="n">
        <v>110.5</v>
      </c>
      <c r="G272" s="17" t="n">
        <f aca="false">SUM(E272:F272)</f>
        <v>227.2</v>
      </c>
      <c r="H272" s="18" t="n">
        <v>79.4</v>
      </c>
      <c r="I272" s="19" t="n">
        <f aca="false">G272/2/1.5*0.5+H272*0.5</f>
        <v>77.5666666666667</v>
      </c>
      <c r="J272" s="13"/>
    </row>
    <row r="273" customFormat="false" ht="21.75" hidden="false" customHeight="true" outlineLevel="0" collapsed="false">
      <c r="A273" s="21" t="n">
        <v>271</v>
      </c>
      <c r="B273" s="21" t="s">
        <v>162</v>
      </c>
      <c r="C273" s="21"/>
      <c r="D273" s="25" t="n">
        <v>202206253910</v>
      </c>
      <c r="E273" s="22" t="n">
        <v>73.7</v>
      </c>
      <c r="F273" s="23" t="n">
        <v>104.5</v>
      </c>
      <c r="G273" s="23" t="n">
        <f aca="false">SUM(E273:F273)</f>
        <v>178.2</v>
      </c>
      <c r="H273" s="24" t="n">
        <v>71.8</v>
      </c>
      <c r="I273" s="10" t="n">
        <f aca="false">G273/2/1.5*0.5+H273*0.5</f>
        <v>65.6</v>
      </c>
      <c r="J273" s="21"/>
    </row>
    <row r="274" s="20" customFormat="true" ht="21" hidden="false" customHeight="true" outlineLevel="0" collapsed="false">
      <c r="A274" s="13" t="n">
        <v>272</v>
      </c>
      <c r="B274" s="13" t="s">
        <v>164</v>
      </c>
      <c r="C274" s="14" t="s">
        <v>165</v>
      </c>
      <c r="D274" s="15" t="n">
        <v>202206253916</v>
      </c>
      <c r="E274" s="16" t="n">
        <v>85</v>
      </c>
      <c r="F274" s="17" t="n">
        <v>96</v>
      </c>
      <c r="G274" s="17" t="n">
        <f aca="false">SUM(E274:F274)</f>
        <v>181</v>
      </c>
      <c r="H274" s="18" t="n">
        <v>75.8</v>
      </c>
      <c r="I274" s="19" t="n">
        <f aca="false">G274/2/1.5*0.5+H274*0.5</f>
        <v>68.0666666666667</v>
      </c>
      <c r="J274" s="13"/>
    </row>
    <row r="275" customFormat="false" ht="21.75" hidden="false" customHeight="true" outlineLevel="0" collapsed="false">
      <c r="A275" s="21" t="n">
        <v>273</v>
      </c>
      <c r="B275" s="21" t="s">
        <v>164</v>
      </c>
      <c r="C275" s="21"/>
      <c r="D275" s="25" t="n">
        <v>202206253913</v>
      </c>
      <c r="E275" s="22" t="n">
        <v>80.3</v>
      </c>
      <c r="F275" s="23" t="n">
        <v>97.5</v>
      </c>
      <c r="G275" s="23" t="n">
        <f aca="false">SUM(E275:F275)</f>
        <v>177.8</v>
      </c>
      <c r="H275" s="24" t="n">
        <v>73.4</v>
      </c>
      <c r="I275" s="10" t="n">
        <f aca="false">G275/2/1.5*0.5+H275*0.5</f>
        <v>66.3333333333333</v>
      </c>
      <c r="J275" s="21"/>
    </row>
    <row r="276" s="20" customFormat="true" ht="21.75" hidden="false" customHeight="true" outlineLevel="0" collapsed="false">
      <c r="A276" s="13" t="n">
        <v>274</v>
      </c>
      <c r="B276" s="13" t="s">
        <v>166</v>
      </c>
      <c r="C276" s="14" t="s">
        <v>167</v>
      </c>
      <c r="D276" s="15" t="n">
        <v>202206253920</v>
      </c>
      <c r="E276" s="16" t="n">
        <v>109.5</v>
      </c>
      <c r="F276" s="17" t="n">
        <v>110</v>
      </c>
      <c r="G276" s="17" t="n">
        <f aca="false">SUM(E276:F276)</f>
        <v>219.5</v>
      </c>
      <c r="H276" s="18" t="n">
        <v>77.8</v>
      </c>
      <c r="I276" s="19" t="n">
        <f aca="false">G276/2/1.5*0.5+H276*0.5</f>
        <v>75.4833333333333</v>
      </c>
      <c r="J276" s="13"/>
    </row>
    <row r="277" s="20" customFormat="true" ht="21.75" hidden="false" customHeight="true" outlineLevel="0" collapsed="false">
      <c r="A277" s="13" t="n">
        <v>275</v>
      </c>
      <c r="B277" s="13" t="s">
        <v>166</v>
      </c>
      <c r="C277" s="14" t="s">
        <v>168</v>
      </c>
      <c r="D277" s="15" t="n">
        <v>202206253929</v>
      </c>
      <c r="E277" s="16" t="n">
        <v>100.1</v>
      </c>
      <c r="F277" s="17" t="n">
        <v>109.5</v>
      </c>
      <c r="G277" s="17" t="n">
        <f aca="false">SUM(E277:F277)</f>
        <v>209.6</v>
      </c>
      <c r="H277" s="18" t="n">
        <v>76.4</v>
      </c>
      <c r="I277" s="19" t="n">
        <f aca="false">G277/2/1.5*0.5+H277*0.5</f>
        <v>73.1333333333333</v>
      </c>
      <c r="J277" s="13"/>
    </row>
    <row r="278" customFormat="false" ht="21.75" hidden="false" customHeight="true" outlineLevel="0" collapsed="false">
      <c r="A278" s="21" t="n">
        <v>276</v>
      </c>
      <c r="B278" s="21" t="s">
        <v>166</v>
      </c>
      <c r="C278" s="21"/>
      <c r="D278" s="25" t="n">
        <v>202206254002</v>
      </c>
      <c r="E278" s="22" t="n">
        <v>94.9</v>
      </c>
      <c r="F278" s="23" t="n">
        <v>112.5</v>
      </c>
      <c r="G278" s="23" t="n">
        <f aca="false">SUM(E278:F278)</f>
        <v>207.4</v>
      </c>
      <c r="H278" s="24" t="n">
        <v>76.4</v>
      </c>
      <c r="I278" s="10" t="n">
        <f aca="false">G278/2/1.5*0.5+H278*0.5</f>
        <v>72.7666666666667</v>
      </c>
      <c r="J278" s="21"/>
    </row>
    <row r="279" customFormat="false" ht="21.75" hidden="false" customHeight="true" outlineLevel="0" collapsed="false">
      <c r="A279" s="21" t="n">
        <v>277</v>
      </c>
      <c r="B279" s="21" t="s">
        <v>166</v>
      </c>
      <c r="C279" s="21"/>
      <c r="D279" s="25" t="n">
        <v>202206254008</v>
      </c>
      <c r="E279" s="22" t="n">
        <v>101.5</v>
      </c>
      <c r="F279" s="23" t="n">
        <v>106</v>
      </c>
      <c r="G279" s="23" t="n">
        <f aca="false">SUM(E279:F279)</f>
        <v>207.5</v>
      </c>
      <c r="H279" s="24" t="n">
        <v>75.8</v>
      </c>
      <c r="I279" s="10" t="n">
        <f aca="false">G279/2/1.5*0.5+H279*0.5</f>
        <v>72.4833333333333</v>
      </c>
      <c r="J279" s="21"/>
    </row>
    <row r="280" customFormat="false" ht="21.75" hidden="false" customHeight="true" outlineLevel="0" collapsed="false">
      <c r="A280" s="21" t="n">
        <v>278</v>
      </c>
      <c r="B280" s="21" t="s">
        <v>166</v>
      </c>
      <c r="C280" s="21"/>
      <c r="D280" s="25" t="n">
        <v>202206254003</v>
      </c>
      <c r="E280" s="22" t="n">
        <v>101.4</v>
      </c>
      <c r="F280" s="23" t="n">
        <v>106</v>
      </c>
      <c r="G280" s="23" t="n">
        <f aca="false">SUM(E280:F280)</f>
        <v>207.4</v>
      </c>
      <c r="H280" s="24" t="n">
        <v>74.6</v>
      </c>
      <c r="I280" s="10" t="n">
        <f aca="false">G280/2/1.5*0.5+H280*0.5</f>
        <v>71.8666666666667</v>
      </c>
      <c r="J280" s="21"/>
    </row>
    <row r="281" customFormat="false" ht="21.75" hidden="false" customHeight="true" outlineLevel="0" collapsed="false">
      <c r="A281" s="21" t="n">
        <v>279</v>
      </c>
      <c r="B281" s="21" t="s">
        <v>166</v>
      </c>
      <c r="C281" s="21"/>
      <c r="D281" s="25" t="n">
        <v>202206253926</v>
      </c>
      <c r="E281" s="22" t="n">
        <v>100.2</v>
      </c>
      <c r="F281" s="23" t="n">
        <v>104</v>
      </c>
      <c r="G281" s="23" t="n">
        <f aca="false">SUM(E281:F281)</f>
        <v>204.2</v>
      </c>
      <c r="H281" s="24" t="n">
        <v>71.2</v>
      </c>
      <c r="I281" s="10" t="n">
        <f aca="false">G281/2/1.5*0.5+H281*0.5</f>
        <v>69.6333333333333</v>
      </c>
      <c r="J281" s="21"/>
    </row>
    <row r="282" s="20" customFormat="true" ht="21.75" hidden="false" customHeight="true" outlineLevel="0" collapsed="false">
      <c r="A282" s="13" t="n">
        <v>280</v>
      </c>
      <c r="B282" s="13" t="s">
        <v>169</v>
      </c>
      <c r="C282" s="14" t="s">
        <v>170</v>
      </c>
      <c r="D282" s="15" t="n">
        <v>202206254014</v>
      </c>
      <c r="E282" s="16" t="n">
        <v>110</v>
      </c>
      <c r="F282" s="17" t="n">
        <v>113</v>
      </c>
      <c r="G282" s="17" t="n">
        <f aca="false">SUM(E282:F282)</f>
        <v>223</v>
      </c>
      <c r="H282" s="18" t="n">
        <v>74.8</v>
      </c>
      <c r="I282" s="19" t="n">
        <f aca="false">G282/2/1.5*0.5+H282*0.5</f>
        <v>74.5666666666667</v>
      </c>
      <c r="J282" s="13"/>
    </row>
    <row r="283" customFormat="false" ht="21.75" hidden="false" customHeight="true" outlineLevel="0" collapsed="false">
      <c r="A283" s="21" t="n">
        <v>281</v>
      </c>
      <c r="B283" s="21" t="s">
        <v>169</v>
      </c>
      <c r="C283" s="21"/>
      <c r="D283" s="25" t="n">
        <v>202206254021</v>
      </c>
      <c r="E283" s="22" t="n">
        <v>94.4</v>
      </c>
      <c r="F283" s="23" t="n">
        <v>109</v>
      </c>
      <c r="G283" s="23" t="n">
        <f aca="false">SUM(E283:F283)</f>
        <v>203.4</v>
      </c>
      <c r="H283" s="24" t="n">
        <v>71.2</v>
      </c>
      <c r="I283" s="10" t="n">
        <f aca="false">G283/2/1.5*0.5+H283*0.5</f>
        <v>69.5</v>
      </c>
      <c r="J283" s="21"/>
    </row>
    <row r="284" customFormat="false" ht="21.75" hidden="false" customHeight="true" outlineLevel="0" collapsed="false">
      <c r="A284" s="21" t="n">
        <v>282</v>
      </c>
      <c r="B284" s="21" t="s">
        <v>169</v>
      </c>
      <c r="C284" s="21"/>
      <c r="D284" s="25" t="n">
        <v>202206254023</v>
      </c>
      <c r="E284" s="22" t="n">
        <v>114.6</v>
      </c>
      <c r="F284" s="23" t="n">
        <v>103</v>
      </c>
      <c r="G284" s="23" t="n">
        <f aca="false">SUM(E284:F284)</f>
        <v>217.6</v>
      </c>
      <c r="H284" s="24" t="n">
        <v>0</v>
      </c>
      <c r="I284" s="10" t="n">
        <f aca="false">G284/2/1.5*0.5+H284*0.5</f>
        <v>36.2666666666667</v>
      </c>
      <c r="J284" s="8" t="s">
        <v>18</v>
      </c>
    </row>
    <row r="285" s="20" customFormat="true" ht="21.75" hidden="false" customHeight="true" outlineLevel="0" collapsed="false">
      <c r="A285" s="13" t="n">
        <v>283</v>
      </c>
      <c r="B285" s="13" t="s">
        <v>171</v>
      </c>
      <c r="C285" s="14" t="s">
        <v>172</v>
      </c>
      <c r="D285" s="15" t="n">
        <v>202206254028</v>
      </c>
      <c r="E285" s="16" t="n">
        <v>109.3</v>
      </c>
      <c r="F285" s="17" t="n">
        <v>105.5</v>
      </c>
      <c r="G285" s="17" t="n">
        <f aca="false">SUM(E285:F285)</f>
        <v>214.8</v>
      </c>
      <c r="H285" s="18" t="n">
        <v>80.4</v>
      </c>
      <c r="I285" s="19" t="n">
        <f aca="false">G285/2/1.5*0.5+H285*0.5</f>
        <v>76</v>
      </c>
      <c r="J285" s="13"/>
    </row>
    <row r="286" customFormat="false" ht="21.75" hidden="false" customHeight="true" outlineLevel="0" collapsed="false">
      <c r="A286" s="21" t="n">
        <v>284</v>
      </c>
      <c r="B286" s="21" t="s">
        <v>171</v>
      </c>
      <c r="C286" s="21"/>
      <c r="D286" s="25" t="n">
        <v>202206254029</v>
      </c>
      <c r="E286" s="22" t="n">
        <v>115.8</v>
      </c>
      <c r="F286" s="23" t="n">
        <v>103.5</v>
      </c>
      <c r="G286" s="23" t="n">
        <f aca="false">SUM(E286:F286)</f>
        <v>219.3</v>
      </c>
      <c r="H286" s="24" t="n">
        <v>78.4</v>
      </c>
      <c r="I286" s="10" t="n">
        <f aca="false">G286/2/1.5*0.5+H286*0.5</f>
        <v>75.75</v>
      </c>
      <c r="J286" s="21"/>
    </row>
    <row r="287" customFormat="false" ht="21.75" hidden="false" customHeight="true" outlineLevel="0" collapsed="false">
      <c r="A287" s="21" t="n">
        <v>285</v>
      </c>
      <c r="B287" s="21" t="s">
        <v>171</v>
      </c>
      <c r="C287" s="21"/>
      <c r="D287" s="25" t="n">
        <v>202206254110</v>
      </c>
      <c r="E287" s="22" t="n">
        <v>101.1</v>
      </c>
      <c r="F287" s="23" t="n">
        <v>113.5</v>
      </c>
      <c r="G287" s="23" t="n">
        <f aca="false">SUM(E287:F287)</f>
        <v>214.6</v>
      </c>
      <c r="H287" s="24" t="n">
        <v>75.2</v>
      </c>
      <c r="I287" s="10" t="n">
        <f aca="false">G287/2/1.5*0.5+H287*0.5</f>
        <v>73.3666666666667</v>
      </c>
      <c r="J287" s="21"/>
    </row>
    <row r="288" s="20" customFormat="true" ht="21.75" hidden="false" customHeight="true" outlineLevel="0" collapsed="false">
      <c r="A288" s="13" t="n">
        <v>286</v>
      </c>
      <c r="B288" s="13" t="s">
        <v>173</v>
      </c>
      <c r="C288" s="14" t="s">
        <v>174</v>
      </c>
      <c r="D288" s="15" t="n">
        <v>202206254118</v>
      </c>
      <c r="E288" s="16" t="n">
        <v>107.7</v>
      </c>
      <c r="F288" s="17" t="n">
        <v>107.5</v>
      </c>
      <c r="G288" s="17" t="n">
        <f aca="false">SUM(E288:F288)</f>
        <v>215.2</v>
      </c>
      <c r="H288" s="18" t="n">
        <v>74.2</v>
      </c>
      <c r="I288" s="19" t="n">
        <f aca="false">G288/2/1.5*0.5+H288*0.5</f>
        <v>72.9666666666667</v>
      </c>
      <c r="J288" s="13"/>
    </row>
    <row r="289" s="20" customFormat="true" ht="21.75" hidden="false" customHeight="true" outlineLevel="0" collapsed="false">
      <c r="A289" s="13" t="n">
        <v>287</v>
      </c>
      <c r="B289" s="13" t="s">
        <v>173</v>
      </c>
      <c r="C289" s="14" t="s">
        <v>175</v>
      </c>
      <c r="D289" s="15" t="n">
        <v>202206254116</v>
      </c>
      <c r="E289" s="16" t="n">
        <v>95.8</v>
      </c>
      <c r="F289" s="17" t="n">
        <v>112</v>
      </c>
      <c r="G289" s="17" t="n">
        <f aca="false">SUM(E289:F289)</f>
        <v>207.8</v>
      </c>
      <c r="H289" s="18" t="n">
        <v>73</v>
      </c>
      <c r="I289" s="19" t="n">
        <f aca="false">G289/2/1.5*0.5+H289*0.5</f>
        <v>71.1333333333333</v>
      </c>
      <c r="J289" s="13"/>
    </row>
    <row r="290" customFormat="false" ht="21.75" hidden="false" customHeight="true" outlineLevel="0" collapsed="false">
      <c r="A290" s="21" t="n">
        <v>288</v>
      </c>
      <c r="B290" s="21" t="s">
        <v>173</v>
      </c>
      <c r="C290" s="21"/>
      <c r="D290" s="25" t="n">
        <v>202206254114</v>
      </c>
      <c r="E290" s="22" t="n">
        <v>100.8</v>
      </c>
      <c r="F290" s="23" t="n">
        <v>103</v>
      </c>
      <c r="G290" s="23" t="n">
        <f aca="false">SUM(E290:F290)</f>
        <v>203.8</v>
      </c>
      <c r="H290" s="24" t="n">
        <v>70.2</v>
      </c>
      <c r="I290" s="10" t="n">
        <f aca="false">G290/2/1.5*0.5+H290*0.5</f>
        <v>69.0666666666667</v>
      </c>
      <c r="J290" s="21"/>
    </row>
    <row r="291" s="20" customFormat="true" ht="21.75" hidden="false" customHeight="true" outlineLevel="0" collapsed="false">
      <c r="A291" s="13" t="n">
        <v>289</v>
      </c>
      <c r="B291" s="13" t="s">
        <v>176</v>
      </c>
      <c r="C291" s="14" t="s">
        <v>177</v>
      </c>
      <c r="D291" s="15" t="n">
        <v>202206254120</v>
      </c>
      <c r="E291" s="16" t="n">
        <v>92.9</v>
      </c>
      <c r="F291" s="17" t="n">
        <v>106</v>
      </c>
      <c r="G291" s="17" t="n">
        <f aca="false">SUM(E291:F291)</f>
        <v>198.9</v>
      </c>
      <c r="H291" s="18" t="n">
        <v>70.2</v>
      </c>
      <c r="I291" s="19" t="n">
        <f aca="false">G291/2/1.5*0.5+H291*0.5</f>
        <v>68.25</v>
      </c>
      <c r="J291" s="13"/>
    </row>
    <row r="292" s="20" customFormat="true" ht="21.75" hidden="false" customHeight="true" outlineLevel="0" collapsed="false">
      <c r="A292" s="13" t="n">
        <v>290</v>
      </c>
      <c r="B292" s="13" t="s">
        <v>178</v>
      </c>
      <c r="C292" s="14" t="s">
        <v>179</v>
      </c>
      <c r="D292" s="15" t="n">
        <v>202206254125</v>
      </c>
      <c r="E292" s="16" t="n">
        <v>104</v>
      </c>
      <c r="F292" s="17" t="n">
        <v>114.5</v>
      </c>
      <c r="G292" s="17" t="n">
        <f aca="false">SUM(E292:F292)</f>
        <v>218.5</v>
      </c>
      <c r="H292" s="18" t="n">
        <v>77.4</v>
      </c>
      <c r="I292" s="19" t="n">
        <f aca="false">G292/2/1.5*0.5+H292*0.5</f>
        <v>75.1166666666667</v>
      </c>
      <c r="J292" s="13"/>
    </row>
    <row r="293" s="20" customFormat="true" ht="21.75" hidden="false" customHeight="true" outlineLevel="0" collapsed="false">
      <c r="A293" s="13" t="n">
        <v>291</v>
      </c>
      <c r="B293" s="13" t="s">
        <v>180</v>
      </c>
      <c r="C293" s="14" t="s">
        <v>181</v>
      </c>
      <c r="D293" s="15" t="n">
        <v>202206254203</v>
      </c>
      <c r="E293" s="16" t="n">
        <v>118.1</v>
      </c>
      <c r="F293" s="17" t="n">
        <v>102.5</v>
      </c>
      <c r="G293" s="17" t="n">
        <f aca="false">SUM(E293:F293)</f>
        <v>220.6</v>
      </c>
      <c r="H293" s="18" t="n">
        <v>78.6</v>
      </c>
      <c r="I293" s="19" t="n">
        <f aca="false">G293/2/1.5*0.5+H293*0.5</f>
        <v>76.0666666666667</v>
      </c>
      <c r="J293" s="13"/>
    </row>
    <row r="294" customFormat="false" ht="21.75" hidden="false" customHeight="true" outlineLevel="0" collapsed="false">
      <c r="A294" s="21" t="n">
        <v>292</v>
      </c>
      <c r="B294" s="21" t="s">
        <v>180</v>
      </c>
      <c r="C294" s="21"/>
      <c r="D294" s="25" t="n">
        <v>202206254130</v>
      </c>
      <c r="E294" s="22" t="n">
        <v>98</v>
      </c>
      <c r="F294" s="23" t="n">
        <v>115</v>
      </c>
      <c r="G294" s="23" t="n">
        <f aca="false">SUM(E294:F294)</f>
        <v>213</v>
      </c>
      <c r="H294" s="24" t="n">
        <v>74.6</v>
      </c>
      <c r="I294" s="10" t="n">
        <f aca="false">G294/2/1.5*0.5+H294*0.5</f>
        <v>72.8</v>
      </c>
      <c r="J294" s="21"/>
    </row>
    <row r="295" customFormat="false" ht="21.75" hidden="false" customHeight="true" outlineLevel="0" collapsed="false">
      <c r="A295" s="21" t="n">
        <v>293</v>
      </c>
      <c r="B295" s="21" t="s">
        <v>180</v>
      </c>
      <c r="C295" s="21"/>
      <c r="D295" s="25" t="n">
        <v>202206254205</v>
      </c>
      <c r="E295" s="22" t="n">
        <v>103.4</v>
      </c>
      <c r="F295" s="23" t="n">
        <v>100</v>
      </c>
      <c r="G295" s="23" t="n">
        <f aca="false">SUM(E295:F295)</f>
        <v>203.4</v>
      </c>
      <c r="H295" s="24" t="n">
        <v>74.2</v>
      </c>
      <c r="I295" s="10" t="n">
        <f aca="false">G295/2/1.5*0.5+H295*0.5</f>
        <v>71</v>
      </c>
      <c r="J295" s="21"/>
    </row>
    <row r="296" s="20" customFormat="true" ht="21.75" hidden="false" customHeight="true" outlineLevel="0" collapsed="false">
      <c r="A296" s="13" t="n">
        <v>294</v>
      </c>
      <c r="B296" s="13" t="s">
        <v>182</v>
      </c>
      <c r="C296" s="14" t="s">
        <v>183</v>
      </c>
      <c r="D296" s="15" t="n">
        <v>202206254401</v>
      </c>
      <c r="E296" s="16" t="n">
        <v>121.9</v>
      </c>
      <c r="F296" s="17" t="n">
        <v>105.5</v>
      </c>
      <c r="G296" s="17" t="n">
        <f aca="false">SUM(E296:F296)</f>
        <v>227.4</v>
      </c>
      <c r="H296" s="18" t="n">
        <v>74.8</v>
      </c>
      <c r="I296" s="19" t="n">
        <f aca="false">G296/2/1.5*0.5+H296*0.5</f>
        <v>75.3</v>
      </c>
      <c r="J296" s="13"/>
    </row>
    <row r="297" customFormat="false" ht="21.75" hidden="false" customHeight="true" outlineLevel="0" collapsed="false">
      <c r="A297" s="21" t="n">
        <v>295</v>
      </c>
      <c r="B297" s="21" t="s">
        <v>182</v>
      </c>
      <c r="C297" s="21"/>
      <c r="D297" s="25" t="n">
        <v>202206254326</v>
      </c>
      <c r="E297" s="22" t="n">
        <v>106.7</v>
      </c>
      <c r="F297" s="23" t="n">
        <v>111</v>
      </c>
      <c r="G297" s="23" t="n">
        <f aca="false">SUM(E297:F297)</f>
        <v>217.7</v>
      </c>
      <c r="H297" s="24" t="n">
        <v>77.2</v>
      </c>
      <c r="I297" s="10" t="n">
        <f aca="false">G297/2/1.5*0.5+H297*0.5</f>
        <v>74.8833333333333</v>
      </c>
      <c r="J297" s="21"/>
    </row>
    <row r="298" customFormat="false" ht="21.75" hidden="false" customHeight="true" outlineLevel="0" collapsed="false">
      <c r="A298" s="21" t="n">
        <v>296</v>
      </c>
      <c r="B298" s="21" t="s">
        <v>182</v>
      </c>
      <c r="C298" s="21"/>
      <c r="D298" s="25" t="n">
        <v>202206254327</v>
      </c>
      <c r="E298" s="22" t="n">
        <v>114.8</v>
      </c>
      <c r="F298" s="23" t="n">
        <v>91.5</v>
      </c>
      <c r="G298" s="23" t="n">
        <f aca="false">SUM(E298:F298)</f>
        <v>206.3</v>
      </c>
      <c r="H298" s="24" t="n">
        <v>73.8</v>
      </c>
      <c r="I298" s="10" t="n">
        <f aca="false">G298/2/1.5*0.5+H298*0.5</f>
        <v>71.2833333333333</v>
      </c>
      <c r="J298" s="21"/>
    </row>
    <row r="299" s="20" customFormat="true" ht="21.75" hidden="false" customHeight="true" outlineLevel="0" collapsed="false">
      <c r="A299" s="13" t="n">
        <v>297</v>
      </c>
      <c r="B299" s="13" t="s">
        <v>184</v>
      </c>
      <c r="C299" s="14" t="s">
        <v>185</v>
      </c>
      <c r="D299" s="15" t="n">
        <v>202206254409</v>
      </c>
      <c r="E299" s="16" t="n">
        <v>122.2</v>
      </c>
      <c r="F299" s="17" t="n">
        <v>106.5</v>
      </c>
      <c r="G299" s="17" t="n">
        <f aca="false">SUM(E299:F299)</f>
        <v>228.7</v>
      </c>
      <c r="H299" s="18" t="n">
        <v>77</v>
      </c>
      <c r="I299" s="19" t="n">
        <f aca="false">G299/2/1.5*0.5+H299*0.5</f>
        <v>76.6166666666667</v>
      </c>
      <c r="J299" s="13"/>
    </row>
    <row r="300" s="20" customFormat="true" ht="21.75" hidden="false" customHeight="true" outlineLevel="0" collapsed="false">
      <c r="A300" s="13" t="n">
        <v>298</v>
      </c>
      <c r="B300" s="13" t="s">
        <v>184</v>
      </c>
      <c r="C300" s="14" t="s">
        <v>186</v>
      </c>
      <c r="D300" s="15" t="n">
        <v>202206254512</v>
      </c>
      <c r="E300" s="16" t="n">
        <v>113.2</v>
      </c>
      <c r="F300" s="17" t="n">
        <v>116</v>
      </c>
      <c r="G300" s="17" t="n">
        <f aca="false">SUM(E300:F300)</f>
        <v>229.2</v>
      </c>
      <c r="H300" s="18" t="n">
        <v>76.6</v>
      </c>
      <c r="I300" s="19" t="n">
        <f aca="false">G300/2/1.5*0.5+H300*0.5</f>
        <v>76.5</v>
      </c>
      <c r="J300" s="13"/>
    </row>
    <row r="301" customFormat="false" ht="21.75" hidden="false" customHeight="true" outlineLevel="0" collapsed="false">
      <c r="A301" s="21" t="n">
        <v>299</v>
      </c>
      <c r="B301" s="21" t="s">
        <v>184</v>
      </c>
      <c r="C301" s="21"/>
      <c r="D301" s="25" t="n">
        <v>202206254420</v>
      </c>
      <c r="E301" s="22" t="n">
        <v>119.6</v>
      </c>
      <c r="F301" s="23" t="n">
        <v>103.5</v>
      </c>
      <c r="G301" s="23" t="n">
        <f aca="false">SUM(E301:F301)</f>
        <v>223.1</v>
      </c>
      <c r="H301" s="24" t="n">
        <v>76.6</v>
      </c>
      <c r="I301" s="10" t="n">
        <f aca="false">G301/2/1.5*0.5+H301*0.5</f>
        <v>75.4833333333333</v>
      </c>
      <c r="J301" s="21"/>
    </row>
    <row r="302" customFormat="false" ht="21.75" hidden="false" customHeight="true" outlineLevel="0" collapsed="false">
      <c r="A302" s="21" t="n">
        <v>300</v>
      </c>
      <c r="B302" s="21" t="s">
        <v>184</v>
      </c>
      <c r="C302" s="21"/>
      <c r="D302" s="25" t="n">
        <v>202206254406</v>
      </c>
      <c r="E302" s="22" t="n">
        <v>117.5</v>
      </c>
      <c r="F302" s="23" t="n">
        <v>105</v>
      </c>
      <c r="G302" s="23" t="n">
        <f aca="false">SUM(E302:F302)</f>
        <v>222.5</v>
      </c>
      <c r="H302" s="24" t="n">
        <v>75.4</v>
      </c>
      <c r="I302" s="10" t="n">
        <f aca="false">G302/2/1.5*0.5+H302*0.5</f>
        <v>74.7833333333333</v>
      </c>
      <c r="J302" s="21"/>
    </row>
    <row r="303" customFormat="false" ht="21.75" hidden="false" customHeight="true" outlineLevel="0" collapsed="false">
      <c r="A303" s="21" t="n">
        <v>301</v>
      </c>
      <c r="B303" s="21" t="s">
        <v>184</v>
      </c>
      <c r="C303" s="21"/>
      <c r="D303" s="25" t="n">
        <v>202206254415</v>
      </c>
      <c r="E303" s="22" t="n">
        <v>108.4</v>
      </c>
      <c r="F303" s="23" t="n">
        <v>112</v>
      </c>
      <c r="G303" s="23" t="n">
        <f aca="false">SUM(E303:F303)</f>
        <v>220.4</v>
      </c>
      <c r="H303" s="24" t="n">
        <v>73.6</v>
      </c>
      <c r="I303" s="10" t="n">
        <f aca="false">G303/2/1.5*0.5+H303*0.5</f>
        <v>73.5333333333333</v>
      </c>
      <c r="J303" s="21"/>
    </row>
    <row r="304" customFormat="false" ht="21.75" hidden="false" customHeight="true" outlineLevel="0" collapsed="false">
      <c r="A304" s="21" t="n">
        <v>302</v>
      </c>
      <c r="B304" s="21" t="s">
        <v>184</v>
      </c>
      <c r="C304" s="21"/>
      <c r="D304" s="25" t="n">
        <v>202206254508</v>
      </c>
      <c r="E304" s="22" t="n">
        <v>104.5</v>
      </c>
      <c r="F304" s="23" t="n">
        <v>115</v>
      </c>
      <c r="G304" s="23" t="n">
        <f aca="false">SUM(E304:F304)</f>
        <v>219.5</v>
      </c>
      <c r="H304" s="24" t="n">
        <v>0</v>
      </c>
      <c r="I304" s="10" t="n">
        <f aca="false">G304/2/1.5*0.5+H304*0.5</f>
        <v>36.5833333333333</v>
      </c>
      <c r="J304" s="8" t="s">
        <v>18</v>
      </c>
    </row>
    <row r="305" s="20" customFormat="true" ht="21.75" hidden="false" customHeight="true" outlineLevel="0" collapsed="false">
      <c r="A305" s="13" t="n">
        <v>303</v>
      </c>
      <c r="B305" s="13" t="s">
        <v>187</v>
      </c>
      <c r="C305" s="14" t="s">
        <v>188</v>
      </c>
      <c r="D305" s="15" t="n">
        <v>202206254722</v>
      </c>
      <c r="E305" s="16" t="n">
        <v>116.4</v>
      </c>
      <c r="F305" s="17" t="n">
        <v>114.5</v>
      </c>
      <c r="G305" s="17" t="n">
        <f aca="false">SUM(E305:F305)</f>
        <v>230.9</v>
      </c>
      <c r="H305" s="18" t="n">
        <v>79.2</v>
      </c>
      <c r="I305" s="19" t="n">
        <f aca="false">G305/2/1.5*0.5+H305*0.5</f>
        <v>78.0833333333333</v>
      </c>
      <c r="J305" s="13"/>
    </row>
    <row r="306" s="20" customFormat="true" ht="21.75" hidden="false" customHeight="true" outlineLevel="0" collapsed="false">
      <c r="A306" s="13" t="n">
        <v>304</v>
      </c>
      <c r="B306" s="13" t="s">
        <v>187</v>
      </c>
      <c r="C306" s="14" t="s">
        <v>189</v>
      </c>
      <c r="D306" s="15" t="n">
        <v>202206254825</v>
      </c>
      <c r="E306" s="16" t="n">
        <v>118.5</v>
      </c>
      <c r="F306" s="17" t="n">
        <v>118</v>
      </c>
      <c r="G306" s="17" t="n">
        <f aca="false">SUM(E306:F306)</f>
        <v>236.5</v>
      </c>
      <c r="H306" s="18" t="n">
        <v>75.4</v>
      </c>
      <c r="I306" s="19" t="n">
        <f aca="false">G306/2/1.5*0.5+H306*0.5</f>
        <v>77.1166666666667</v>
      </c>
      <c r="J306" s="13"/>
    </row>
    <row r="307" s="20" customFormat="true" ht="21.75" hidden="false" customHeight="true" outlineLevel="0" collapsed="false">
      <c r="A307" s="13" t="n">
        <v>305</v>
      </c>
      <c r="B307" s="13" t="s">
        <v>187</v>
      </c>
      <c r="C307" s="14" t="s">
        <v>190</v>
      </c>
      <c r="D307" s="15" t="n">
        <v>202206254709</v>
      </c>
      <c r="E307" s="16" t="n">
        <v>112.8</v>
      </c>
      <c r="F307" s="17" t="n">
        <v>119.5</v>
      </c>
      <c r="G307" s="17" t="n">
        <f aca="false">SUM(E307:F307)</f>
        <v>232.3</v>
      </c>
      <c r="H307" s="18" t="n">
        <v>75.4</v>
      </c>
      <c r="I307" s="19" t="n">
        <f aca="false">G307/2/1.5*0.5+H307*0.5</f>
        <v>76.4166666666667</v>
      </c>
      <c r="J307" s="13"/>
    </row>
    <row r="308" s="20" customFormat="true" ht="21.75" hidden="false" customHeight="true" outlineLevel="0" collapsed="false">
      <c r="A308" s="13" t="n">
        <v>306</v>
      </c>
      <c r="B308" s="13" t="s">
        <v>187</v>
      </c>
      <c r="C308" s="14" t="s">
        <v>191</v>
      </c>
      <c r="D308" s="15" t="n">
        <v>202206254610</v>
      </c>
      <c r="E308" s="16" t="n">
        <v>107.1</v>
      </c>
      <c r="F308" s="17" t="n">
        <v>117</v>
      </c>
      <c r="G308" s="17" t="n">
        <f aca="false">SUM(E308:F308)</f>
        <v>224.1</v>
      </c>
      <c r="H308" s="18" t="n">
        <v>77.2</v>
      </c>
      <c r="I308" s="19" t="n">
        <f aca="false">G308/2/1.5*0.5+H308*0.5</f>
        <v>75.95</v>
      </c>
      <c r="J308" s="13"/>
    </row>
    <row r="309" s="20" customFormat="true" ht="21.75" hidden="false" customHeight="true" outlineLevel="0" collapsed="false">
      <c r="A309" s="13" t="n">
        <v>307</v>
      </c>
      <c r="B309" s="13" t="s">
        <v>187</v>
      </c>
      <c r="C309" s="14" t="s">
        <v>192</v>
      </c>
      <c r="D309" s="15" t="n">
        <v>202206254824</v>
      </c>
      <c r="E309" s="16" t="n">
        <v>101.8</v>
      </c>
      <c r="F309" s="17" t="n">
        <v>112.5</v>
      </c>
      <c r="G309" s="17" t="n">
        <f aca="false">SUM(E309:F309)</f>
        <v>214.3</v>
      </c>
      <c r="H309" s="18" t="n">
        <v>80</v>
      </c>
      <c r="I309" s="19" t="n">
        <f aca="false">G309/2/1.5*0.5+H309*0.5</f>
        <v>75.7166666666667</v>
      </c>
      <c r="J309" s="13"/>
    </row>
    <row r="310" s="20" customFormat="true" ht="21.75" hidden="false" customHeight="true" outlineLevel="0" collapsed="false">
      <c r="A310" s="13" t="n">
        <v>308</v>
      </c>
      <c r="B310" s="13" t="s">
        <v>187</v>
      </c>
      <c r="C310" s="14" t="s">
        <v>193</v>
      </c>
      <c r="D310" s="15" t="n">
        <v>202206254729</v>
      </c>
      <c r="E310" s="16" t="n">
        <v>107.4</v>
      </c>
      <c r="F310" s="17" t="n">
        <v>116.5</v>
      </c>
      <c r="G310" s="17" t="n">
        <f aca="false">SUM(E310:F310)</f>
        <v>223.9</v>
      </c>
      <c r="H310" s="18" t="n">
        <v>76.6</v>
      </c>
      <c r="I310" s="19" t="n">
        <f aca="false">G310/2/1.5*0.5+H310*0.5</f>
        <v>75.6166666666667</v>
      </c>
      <c r="J310" s="13"/>
    </row>
    <row r="311" s="20" customFormat="true" ht="21.75" hidden="false" customHeight="true" outlineLevel="0" collapsed="false">
      <c r="A311" s="13" t="n">
        <v>309</v>
      </c>
      <c r="B311" s="13" t="s">
        <v>187</v>
      </c>
      <c r="C311" s="14" t="s">
        <v>194</v>
      </c>
      <c r="D311" s="15" t="n">
        <v>202206254725</v>
      </c>
      <c r="E311" s="16" t="n">
        <v>109.6</v>
      </c>
      <c r="F311" s="17" t="n">
        <v>116.5</v>
      </c>
      <c r="G311" s="17" t="n">
        <f aca="false">SUM(E311:F311)</f>
        <v>226.1</v>
      </c>
      <c r="H311" s="18" t="n">
        <v>75.8</v>
      </c>
      <c r="I311" s="19" t="n">
        <f aca="false">G311/2/1.5*0.5+H311*0.5</f>
        <v>75.5833333333333</v>
      </c>
      <c r="J311" s="13"/>
    </row>
    <row r="312" s="20" customFormat="true" ht="21.75" hidden="false" customHeight="true" outlineLevel="0" collapsed="false">
      <c r="A312" s="13" t="n">
        <v>310</v>
      </c>
      <c r="B312" s="13" t="s">
        <v>187</v>
      </c>
      <c r="C312" s="14" t="s">
        <v>195</v>
      </c>
      <c r="D312" s="15" t="n">
        <v>202206254721</v>
      </c>
      <c r="E312" s="16" t="n">
        <v>102.5</v>
      </c>
      <c r="F312" s="17" t="n">
        <v>113</v>
      </c>
      <c r="G312" s="17" t="n">
        <f aca="false">SUM(E312:F312)</f>
        <v>215.5</v>
      </c>
      <c r="H312" s="18" t="n">
        <v>79.2</v>
      </c>
      <c r="I312" s="19" t="n">
        <f aca="false">G312/2/1.5*0.5+H312*0.5</f>
        <v>75.5166666666667</v>
      </c>
      <c r="J312" s="13"/>
    </row>
    <row r="313" customFormat="false" ht="21.75" hidden="false" customHeight="true" outlineLevel="0" collapsed="false">
      <c r="A313" s="21" t="n">
        <v>311</v>
      </c>
      <c r="B313" s="21" t="s">
        <v>187</v>
      </c>
      <c r="C313" s="21"/>
      <c r="D313" s="25" t="n">
        <v>202206254724</v>
      </c>
      <c r="E313" s="22" t="n">
        <v>106.7</v>
      </c>
      <c r="F313" s="23" t="n">
        <v>115</v>
      </c>
      <c r="G313" s="23" t="n">
        <f aca="false">SUM(E313:F313)</f>
        <v>221.7</v>
      </c>
      <c r="H313" s="24" t="n">
        <v>77</v>
      </c>
      <c r="I313" s="10" t="n">
        <f aca="false">G313/2/1.5*0.5+H313*0.5</f>
        <v>75.45</v>
      </c>
      <c r="J313" s="21"/>
    </row>
    <row r="314" customFormat="false" ht="21.75" hidden="false" customHeight="true" outlineLevel="0" collapsed="false">
      <c r="A314" s="21" t="n">
        <v>312</v>
      </c>
      <c r="B314" s="21" t="s">
        <v>187</v>
      </c>
      <c r="C314" s="21"/>
      <c r="D314" s="25" t="n">
        <v>202206254603</v>
      </c>
      <c r="E314" s="22" t="n">
        <v>115.4</v>
      </c>
      <c r="F314" s="23" t="n">
        <v>108.5</v>
      </c>
      <c r="G314" s="23" t="n">
        <f aca="false">SUM(E314:F314)</f>
        <v>223.9</v>
      </c>
      <c r="H314" s="24" t="n">
        <v>75.8</v>
      </c>
      <c r="I314" s="10" t="n">
        <f aca="false">G314/2/1.5*0.5+H314*0.5</f>
        <v>75.2166666666667</v>
      </c>
      <c r="J314" s="21"/>
    </row>
    <row r="315" customFormat="false" ht="21.75" hidden="false" customHeight="true" outlineLevel="0" collapsed="false">
      <c r="A315" s="21" t="n">
        <v>313</v>
      </c>
      <c r="B315" s="21" t="s">
        <v>187</v>
      </c>
      <c r="C315" s="21"/>
      <c r="D315" s="25" t="n">
        <v>202206254828</v>
      </c>
      <c r="E315" s="22" t="n">
        <v>105.1</v>
      </c>
      <c r="F315" s="23" t="n">
        <v>117</v>
      </c>
      <c r="G315" s="23" t="n">
        <f aca="false">SUM(E315:F315)</f>
        <v>222.1</v>
      </c>
      <c r="H315" s="24" t="n">
        <v>76.2</v>
      </c>
      <c r="I315" s="10" t="n">
        <f aca="false">G315/2/1.5*0.5+H315*0.5</f>
        <v>75.1166666666667</v>
      </c>
      <c r="J315" s="21"/>
    </row>
    <row r="316" customFormat="false" ht="21.75" hidden="false" customHeight="true" outlineLevel="0" collapsed="false">
      <c r="A316" s="21" t="n">
        <v>314</v>
      </c>
      <c r="B316" s="21" t="s">
        <v>187</v>
      </c>
      <c r="C316" s="21"/>
      <c r="D316" s="25" t="n">
        <v>202206254601</v>
      </c>
      <c r="E316" s="22" t="n">
        <v>116.8</v>
      </c>
      <c r="F316" s="23" t="n">
        <v>109.5</v>
      </c>
      <c r="G316" s="23" t="n">
        <f aca="false">SUM(E316:F316)</f>
        <v>226.3</v>
      </c>
      <c r="H316" s="24" t="n">
        <v>74.4</v>
      </c>
      <c r="I316" s="10" t="n">
        <f aca="false">G316/2/1.5*0.5+H316*0.5</f>
        <v>74.9166666666667</v>
      </c>
      <c r="J316" s="21"/>
    </row>
    <row r="317" customFormat="false" ht="21.75" hidden="false" customHeight="true" outlineLevel="0" collapsed="false">
      <c r="A317" s="21" t="n">
        <v>315</v>
      </c>
      <c r="B317" s="21" t="s">
        <v>187</v>
      </c>
      <c r="C317" s="21"/>
      <c r="D317" s="25" t="n">
        <v>202206254608</v>
      </c>
      <c r="E317" s="22" t="n">
        <v>102.9</v>
      </c>
      <c r="F317" s="23" t="n">
        <v>115.5</v>
      </c>
      <c r="G317" s="23" t="n">
        <f aca="false">SUM(E317:F317)</f>
        <v>218.4</v>
      </c>
      <c r="H317" s="24" t="n">
        <v>76.4</v>
      </c>
      <c r="I317" s="10" t="n">
        <f aca="false">G317/2/1.5*0.5+H317*0.5</f>
        <v>74.6</v>
      </c>
      <c r="J317" s="21"/>
    </row>
    <row r="318" customFormat="false" ht="21.75" hidden="false" customHeight="true" outlineLevel="0" collapsed="false">
      <c r="A318" s="21" t="n">
        <v>316</v>
      </c>
      <c r="B318" s="21" t="s">
        <v>187</v>
      </c>
      <c r="C318" s="21"/>
      <c r="D318" s="25" t="n">
        <v>202206254627</v>
      </c>
      <c r="E318" s="22" t="n">
        <v>100.1</v>
      </c>
      <c r="F318" s="23" t="n">
        <v>120</v>
      </c>
      <c r="G318" s="23" t="n">
        <f aca="false">SUM(E318:F318)</f>
        <v>220.1</v>
      </c>
      <c r="H318" s="24" t="n">
        <v>75.8</v>
      </c>
      <c r="I318" s="10" t="n">
        <f aca="false">G318/2/1.5*0.5+H318*0.5</f>
        <v>74.5833333333333</v>
      </c>
      <c r="J318" s="21"/>
    </row>
    <row r="319" customFormat="false" ht="21.75" hidden="false" customHeight="true" outlineLevel="0" collapsed="false">
      <c r="A319" s="21" t="n">
        <v>317</v>
      </c>
      <c r="B319" s="21" t="s">
        <v>187</v>
      </c>
      <c r="C319" s="21"/>
      <c r="D319" s="25" t="n">
        <v>202206254618</v>
      </c>
      <c r="E319" s="22" t="n">
        <v>94.8</v>
      </c>
      <c r="F319" s="23" t="n">
        <v>121.5</v>
      </c>
      <c r="G319" s="23" t="n">
        <f aca="false">SUM(E319:F319)</f>
        <v>216.3</v>
      </c>
      <c r="H319" s="24" t="n">
        <v>76.4</v>
      </c>
      <c r="I319" s="10" t="n">
        <f aca="false">G319/2/1.5*0.5+H319*0.5</f>
        <v>74.25</v>
      </c>
      <c r="J319" s="21"/>
    </row>
    <row r="320" customFormat="false" ht="21.75" hidden="false" customHeight="true" outlineLevel="0" collapsed="false">
      <c r="A320" s="21" t="n">
        <v>318</v>
      </c>
      <c r="B320" s="21" t="s">
        <v>187</v>
      </c>
      <c r="C320" s="21"/>
      <c r="D320" s="25" t="n">
        <v>202206254710</v>
      </c>
      <c r="E320" s="22" t="n">
        <v>107.9</v>
      </c>
      <c r="F320" s="23" t="n">
        <v>110.5</v>
      </c>
      <c r="G320" s="23" t="n">
        <f aca="false">SUM(E320:F320)</f>
        <v>218.4</v>
      </c>
      <c r="H320" s="24" t="n">
        <v>75.6</v>
      </c>
      <c r="I320" s="10" t="n">
        <f aca="false">G320/2/1.5*0.5+H320*0.5</f>
        <v>74.2</v>
      </c>
      <c r="J320" s="21"/>
    </row>
    <row r="321" customFormat="false" ht="21.75" hidden="false" customHeight="true" outlineLevel="0" collapsed="false">
      <c r="A321" s="21" t="n">
        <v>319</v>
      </c>
      <c r="B321" s="21" t="s">
        <v>187</v>
      </c>
      <c r="C321" s="21"/>
      <c r="D321" s="25" t="n">
        <v>202206254620</v>
      </c>
      <c r="E321" s="22" t="n">
        <v>113.7</v>
      </c>
      <c r="F321" s="23" t="n">
        <v>105.5</v>
      </c>
      <c r="G321" s="23" t="n">
        <f aca="false">SUM(E321:F321)</f>
        <v>219.2</v>
      </c>
      <c r="H321" s="24" t="n">
        <v>75.2</v>
      </c>
      <c r="I321" s="10" t="n">
        <f aca="false">G321/2/1.5*0.5+H321*0.5</f>
        <v>74.1333333333333</v>
      </c>
      <c r="J321" s="21"/>
    </row>
    <row r="322" customFormat="false" ht="21.75" hidden="false" customHeight="true" outlineLevel="0" collapsed="false">
      <c r="A322" s="21" t="n">
        <v>320</v>
      </c>
      <c r="B322" s="21" t="s">
        <v>187</v>
      </c>
      <c r="C322" s="21"/>
      <c r="D322" s="25" t="n">
        <v>202206254728</v>
      </c>
      <c r="E322" s="22" t="n">
        <v>97.5</v>
      </c>
      <c r="F322" s="23" t="n">
        <v>115.5</v>
      </c>
      <c r="G322" s="23" t="n">
        <f aca="false">SUM(E322:F322)</f>
        <v>213</v>
      </c>
      <c r="H322" s="24" t="n">
        <v>76.2</v>
      </c>
      <c r="I322" s="10" t="n">
        <f aca="false">G322/2/1.5*0.5+H322*0.5</f>
        <v>73.6</v>
      </c>
      <c r="J322" s="21"/>
    </row>
    <row r="323" customFormat="false" ht="21.75" hidden="false" customHeight="true" outlineLevel="0" collapsed="false">
      <c r="A323" s="21" t="n">
        <v>321</v>
      </c>
      <c r="B323" s="21" t="s">
        <v>187</v>
      </c>
      <c r="C323" s="21"/>
      <c r="D323" s="25" t="n">
        <v>202206254614</v>
      </c>
      <c r="E323" s="22" t="n">
        <v>105.9</v>
      </c>
      <c r="F323" s="23" t="n">
        <v>109.5</v>
      </c>
      <c r="G323" s="23" t="n">
        <f aca="false">SUM(E323:F323)</f>
        <v>215.4</v>
      </c>
      <c r="H323" s="24" t="n">
        <v>75.4</v>
      </c>
      <c r="I323" s="10" t="n">
        <f aca="false">G323/2/1.5*0.5+H323*0.5</f>
        <v>73.6</v>
      </c>
      <c r="J323" s="21"/>
    </row>
    <row r="324" customFormat="false" ht="21.75" hidden="false" customHeight="true" outlineLevel="0" collapsed="false">
      <c r="A324" s="21" t="n">
        <v>322</v>
      </c>
      <c r="B324" s="21" t="s">
        <v>187</v>
      </c>
      <c r="C324" s="21"/>
      <c r="D324" s="25" t="n">
        <v>202206254707</v>
      </c>
      <c r="E324" s="22" t="n">
        <v>108.4</v>
      </c>
      <c r="F324" s="23" t="n">
        <v>111.5</v>
      </c>
      <c r="G324" s="23" t="n">
        <f aca="false">SUM(E324:F324)</f>
        <v>219.9</v>
      </c>
      <c r="H324" s="24" t="n">
        <v>72.8</v>
      </c>
      <c r="I324" s="10" t="n">
        <f aca="false">G324/2/1.5*0.5+H324*0.5</f>
        <v>73.05</v>
      </c>
      <c r="J324" s="21"/>
    </row>
    <row r="325" customFormat="false" ht="21.75" hidden="false" customHeight="true" outlineLevel="0" collapsed="false">
      <c r="A325" s="21" t="n">
        <v>323</v>
      </c>
      <c r="B325" s="21" t="s">
        <v>187</v>
      </c>
      <c r="C325" s="21"/>
      <c r="D325" s="25" t="n">
        <v>202206254901</v>
      </c>
      <c r="E325" s="22" t="n">
        <v>104.1</v>
      </c>
      <c r="F325" s="23" t="n">
        <v>109.5</v>
      </c>
      <c r="G325" s="23" t="n">
        <f aca="false">SUM(E325:F325)</f>
        <v>213.6</v>
      </c>
      <c r="H325" s="24" t="n">
        <v>74</v>
      </c>
      <c r="I325" s="10" t="n">
        <f aca="false">G325/2/1.5*0.5+H325*0.5</f>
        <v>72.6</v>
      </c>
      <c r="J325" s="21"/>
    </row>
    <row r="326" customFormat="false" ht="21.75" hidden="false" customHeight="true" outlineLevel="0" collapsed="false">
      <c r="A326" s="21" t="n">
        <v>324</v>
      </c>
      <c r="B326" s="21" t="s">
        <v>187</v>
      </c>
      <c r="C326" s="21"/>
      <c r="D326" s="25" t="n">
        <v>202206254619</v>
      </c>
      <c r="E326" s="22" t="n">
        <v>99.5</v>
      </c>
      <c r="F326" s="23" t="n">
        <v>116.5</v>
      </c>
      <c r="G326" s="23" t="n">
        <f aca="false">SUM(E326:F326)</f>
        <v>216</v>
      </c>
      <c r="H326" s="24" t="n">
        <v>72.6</v>
      </c>
      <c r="I326" s="10" t="n">
        <f aca="false">G326/2/1.5*0.5+H326*0.5</f>
        <v>72.3</v>
      </c>
      <c r="J326" s="21"/>
    </row>
    <row r="327" customFormat="false" ht="21.75" hidden="false" customHeight="true" outlineLevel="0" collapsed="false">
      <c r="A327" s="21" t="n">
        <v>325</v>
      </c>
      <c r="B327" s="21" t="s">
        <v>187</v>
      </c>
      <c r="C327" s="21"/>
      <c r="D327" s="25" t="n">
        <v>202206254903</v>
      </c>
      <c r="E327" s="22" t="n">
        <v>104.9</v>
      </c>
      <c r="F327" s="23" t="n">
        <v>109</v>
      </c>
      <c r="G327" s="23" t="n">
        <f aca="false">SUM(E327:F327)</f>
        <v>213.9</v>
      </c>
      <c r="H327" s="24" t="n">
        <v>71.2</v>
      </c>
      <c r="I327" s="10" t="n">
        <f aca="false">G327/2/1.5*0.5+H327*0.5</f>
        <v>71.25</v>
      </c>
      <c r="J327" s="21"/>
    </row>
    <row r="328" s="20" customFormat="true" ht="21.75" hidden="false" customHeight="true" outlineLevel="0" collapsed="false">
      <c r="A328" s="13" t="n">
        <v>326</v>
      </c>
      <c r="B328" s="13" t="s">
        <v>196</v>
      </c>
      <c r="C328" s="14" t="s">
        <v>197</v>
      </c>
      <c r="D328" s="15" t="n">
        <v>202206254922</v>
      </c>
      <c r="E328" s="16" t="n">
        <v>117.1</v>
      </c>
      <c r="F328" s="17" t="n">
        <v>114.5</v>
      </c>
      <c r="G328" s="17" t="n">
        <f aca="false">SUM(E328:F328)</f>
        <v>231.6</v>
      </c>
      <c r="H328" s="18" t="n">
        <v>75</v>
      </c>
      <c r="I328" s="19" t="n">
        <f aca="false">G328/2/1.5*0.5+H328*0.5</f>
        <v>76.1</v>
      </c>
      <c r="J328" s="13"/>
    </row>
    <row r="329" s="20" customFormat="true" ht="21.75" hidden="false" customHeight="true" outlineLevel="0" collapsed="false">
      <c r="A329" s="13" t="n">
        <v>327</v>
      </c>
      <c r="B329" s="13" t="s">
        <v>196</v>
      </c>
      <c r="C329" s="14" t="s">
        <v>198</v>
      </c>
      <c r="D329" s="15" t="n">
        <v>202206255030</v>
      </c>
      <c r="E329" s="16" t="n">
        <v>103.4</v>
      </c>
      <c r="F329" s="17" t="n">
        <v>113.5</v>
      </c>
      <c r="G329" s="17" t="n">
        <f aca="false">SUM(E329:F329)</f>
        <v>216.9</v>
      </c>
      <c r="H329" s="18" t="n">
        <v>78</v>
      </c>
      <c r="I329" s="19" t="n">
        <f aca="false">G329/2/1.5*0.5+H329*0.5</f>
        <v>75.15</v>
      </c>
      <c r="J329" s="13"/>
    </row>
    <row r="330" s="20" customFormat="true" ht="21.75" hidden="false" customHeight="true" outlineLevel="0" collapsed="false">
      <c r="A330" s="13" t="n">
        <v>328</v>
      </c>
      <c r="B330" s="13" t="s">
        <v>196</v>
      </c>
      <c r="C330" s="14" t="s">
        <v>199</v>
      </c>
      <c r="D330" s="15" t="n">
        <v>202206255203</v>
      </c>
      <c r="E330" s="16" t="n">
        <v>116.9</v>
      </c>
      <c r="F330" s="17" t="n">
        <v>110.5</v>
      </c>
      <c r="G330" s="17" t="n">
        <f aca="false">SUM(E330:F330)</f>
        <v>227.4</v>
      </c>
      <c r="H330" s="18" t="n">
        <v>74.2</v>
      </c>
      <c r="I330" s="19" t="n">
        <f aca="false">G330/2/1.5*0.5+H330*0.5</f>
        <v>75</v>
      </c>
      <c r="J330" s="13"/>
    </row>
    <row r="331" s="20" customFormat="true" ht="21.75" hidden="false" customHeight="true" outlineLevel="0" collapsed="false">
      <c r="A331" s="13" t="n">
        <v>329</v>
      </c>
      <c r="B331" s="13" t="s">
        <v>196</v>
      </c>
      <c r="C331" s="14" t="s">
        <v>200</v>
      </c>
      <c r="D331" s="15" t="n">
        <v>202206255029</v>
      </c>
      <c r="E331" s="16" t="n">
        <v>104.5</v>
      </c>
      <c r="F331" s="17" t="n">
        <v>114</v>
      </c>
      <c r="G331" s="17" t="n">
        <f aca="false">SUM(E331:F331)</f>
        <v>218.5</v>
      </c>
      <c r="H331" s="18" t="n">
        <v>77</v>
      </c>
      <c r="I331" s="19" t="n">
        <f aca="false">G331/2/1.5*0.5+H331*0.5</f>
        <v>74.9166666666667</v>
      </c>
      <c r="J331" s="13"/>
    </row>
    <row r="332" s="20" customFormat="true" ht="21.75" hidden="false" customHeight="true" outlineLevel="0" collapsed="false">
      <c r="A332" s="13" t="n">
        <v>330</v>
      </c>
      <c r="B332" s="13" t="s">
        <v>196</v>
      </c>
      <c r="C332" s="14" t="s">
        <v>201</v>
      </c>
      <c r="D332" s="15" t="n">
        <v>202206255217</v>
      </c>
      <c r="E332" s="16" t="n">
        <v>113.3</v>
      </c>
      <c r="F332" s="17" t="n">
        <v>111</v>
      </c>
      <c r="G332" s="17" t="n">
        <f aca="false">SUM(E332:F332)</f>
        <v>224.3</v>
      </c>
      <c r="H332" s="18" t="n">
        <v>74.8</v>
      </c>
      <c r="I332" s="19" t="n">
        <f aca="false">G332/2/1.5*0.5+H332*0.5</f>
        <v>74.7833333333333</v>
      </c>
      <c r="J332" s="13"/>
    </row>
    <row r="333" s="20" customFormat="true" ht="21.75" hidden="false" customHeight="true" outlineLevel="0" collapsed="false">
      <c r="A333" s="13" t="n">
        <v>331</v>
      </c>
      <c r="B333" s="13" t="s">
        <v>196</v>
      </c>
      <c r="C333" s="14" t="s">
        <v>202</v>
      </c>
      <c r="D333" s="15" t="n">
        <v>202206254917</v>
      </c>
      <c r="E333" s="16" t="n">
        <v>108.1</v>
      </c>
      <c r="F333" s="17" t="n">
        <v>109</v>
      </c>
      <c r="G333" s="17" t="n">
        <f aca="false">SUM(E333:F333)</f>
        <v>217.1</v>
      </c>
      <c r="H333" s="18" t="n">
        <v>77</v>
      </c>
      <c r="I333" s="19" t="n">
        <f aca="false">G333/2/1.5*0.5+H333*0.5</f>
        <v>74.6833333333333</v>
      </c>
      <c r="J333" s="13"/>
    </row>
    <row r="334" s="20" customFormat="true" ht="21.75" hidden="false" customHeight="true" outlineLevel="0" collapsed="false">
      <c r="A334" s="13" t="n">
        <v>332</v>
      </c>
      <c r="B334" s="13" t="s">
        <v>196</v>
      </c>
      <c r="C334" s="14" t="s">
        <v>203</v>
      </c>
      <c r="D334" s="15" t="n">
        <v>202206255209</v>
      </c>
      <c r="E334" s="16" t="n">
        <v>106.3</v>
      </c>
      <c r="F334" s="17" t="n">
        <v>118</v>
      </c>
      <c r="G334" s="17" t="n">
        <f aca="false">SUM(E334:F334)</f>
        <v>224.3</v>
      </c>
      <c r="H334" s="18" t="n">
        <v>74.2</v>
      </c>
      <c r="I334" s="19" t="n">
        <f aca="false">G334/2/1.5*0.5+H334*0.5</f>
        <v>74.4833333333333</v>
      </c>
      <c r="J334" s="13"/>
    </row>
    <row r="335" customFormat="false" ht="21.75" hidden="false" customHeight="true" outlineLevel="0" collapsed="false">
      <c r="A335" s="21" t="n">
        <v>333</v>
      </c>
      <c r="B335" s="21" t="s">
        <v>196</v>
      </c>
      <c r="C335" s="21"/>
      <c r="D335" s="25" t="n">
        <v>202206255007</v>
      </c>
      <c r="E335" s="22" t="n">
        <v>104</v>
      </c>
      <c r="F335" s="23" t="n">
        <v>112.5</v>
      </c>
      <c r="G335" s="23" t="n">
        <f aca="false">SUM(E335:F335)</f>
        <v>216.5</v>
      </c>
      <c r="H335" s="24" t="n">
        <v>76.6</v>
      </c>
      <c r="I335" s="10" t="n">
        <f aca="false">G335/2/1.5*0.5+H335*0.5</f>
        <v>74.3833333333333</v>
      </c>
      <c r="J335" s="21"/>
    </row>
    <row r="336" customFormat="false" ht="21.75" hidden="false" customHeight="true" outlineLevel="0" collapsed="false">
      <c r="A336" s="21" t="n">
        <v>334</v>
      </c>
      <c r="B336" s="21" t="s">
        <v>196</v>
      </c>
      <c r="C336" s="21"/>
      <c r="D336" s="25" t="n">
        <v>202206255016</v>
      </c>
      <c r="E336" s="22" t="n">
        <v>107.2</v>
      </c>
      <c r="F336" s="23" t="n">
        <v>112</v>
      </c>
      <c r="G336" s="23" t="n">
        <f aca="false">SUM(E336:F336)</f>
        <v>219.2</v>
      </c>
      <c r="H336" s="24" t="n">
        <v>75.6</v>
      </c>
      <c r="I336" s="10" t="n">
        <f aca="false">G336/2/1.5*0.5+H336*0.5</f>
        <v>74.3333333333333</v>
      </c>
      <c r="J336" s="21"/>
    </row>
    <row r="337" customFormat="false" ht="21.75" hidden="false" customHeight="true" outlineLevel="0" collapsed="false">
      <c r="A337" s="21" t="n">
        <v>335</v>
      </c>
      <c r="B337" s="21" t="s">
        <v>196</v>
      </c>
      <c r="C337" s="21"/>
      <c r="D337" s="25" t="n">
        <v>202206254930</v>
      </c>
      <c r="E337" s="22" t="n">
        <v>110.4</v>
      </c>
      <c r="F337" s="23" t="n">
        <v>109.5</v>
      </c>
      <c r="G337" s="23" t="n">
        <f aca="false">SUM(E337:F337)</f>
        <v>219.9</v>
      </c>
      <c r="H337" s="24" t="n">
        <v>74.8</v>
      </c>
      <c r="I337" s="10" t="n">
        <f aca="false">G337/2/1.5*0.5+H337*0.5</f>
        <v>74.05</v>
      </c>
      <c r="J337" s="21"/>
    </row>
    <row r="338" customFormat="false" ht="21.75" hidden="false" customHeight="true" outlineLevel="0" collapsed="false">
      <c r="A338" s="21" t="n">
        <v>336</v>
      </c>
      <c r="B338" s="21" t="s">
        <v>196</v>
      </c>
      <c r="C338" s="21"/>
      <c r="D338" s="25" t="n">
        <v>202206254920</v>
      </c>
      <c r="E338" s="22" t="n">
        <v>99.7</v>
      </c>
      <c r="F338" s="23" t="n">
        <v>112</v>
      </c>
      <c r="G338" s="23" t="n">
        <f aca="false">SUM(E338:F338)</f>
        <v>211.7</v>
      </c>
      <c r="H338" s="24" t="n">
        <v>77</v>
      </c>
      <c r="I338" s="10" t="n">
        <f aca="false">G338/2/1.5*0.5+H338*0.5</f>
        <v>73.7833333333333</v>
      </c>
      <c r="J338" s="21"/>
    </row>
    <row r="339" customFormat="false" ht="21.75" hidden="false" customHeight="true" outlineLevel="0" collapsed="false">
      <c r="A339" s="21" t="n">
        <v>337</v>
      </c>
      <c r="B339" s="21" t="s">
        <v>196</v>
      </c>
      <c r="C339" s="21"/>
      <c r="D339" s="25" t="n">
        <v>202206255130</v>
      </c>
      <c r="E339" s="22" t="n">
        <v>101</v>
      </c>
      <c r="F339" s="23" t="n">
        <v>110.5</v>
      </c>
      <c r="G339" s="23" t="n">
        <f aca="false">SUM(E339:F339)</f>
        <v>211.5</v>
      </c>
      <c r="H339" s="24" t="n">
        <v>76.6</v>
      </c>
      <c r="I339" s="10" t="n">
        <f aca="false">G339/2/1.5*0.5+H339*0.5</f>
        <v>73.55</v>
      </c>
      <c r="J339" s="21"/>
    </row>
    <row r="340" customFormat="false" ht="21.75" hidden="false" customHeight="true" outlineLevel="0" collapsed="false">
      <c r="A340" s="21" t="n">
        <v>338</v>
      </c>
      <c r="B340" s="21" t="s">
        <v>196</v>
      </c>
      <c r="C340" s="21"/>
      <c r="D340" s="25" t="n">
        <v>202206255021</v>
      </c>
      <c r="E340" s="22" t="n">
        <v>101.7</v>
      </c>
      <c r="F340" s="23" t="n">
        <v>109.5</v>
      </c>
      <c r="G340" s="23" t="n">
        <f aca="false">SUM(E340:F340)</f>
        <v>211.2</v>
      </c>
      <c r="H340" s="24" t="n">
        <v>75.2</v>
      </c>
      <c r="I340" s="10" t="n">
        <f aca="false">G340/2/1.5*0.5+H340*0.5</f>
        <v>72.8</v>
      </c>
      <c r="J340" s="21"/>
    </row>
    <row r="341" customFormat="false" ht="21.75" hidden="false" customHeight="true" outlineLevel="0" collapsed="false">
      <c r="A341" s="21" t="n">
        <v>339</v>
      </c>
      <c r="B341" s="21" t="s">
        <v>196</v>
      </c>
      <c r="C341" s="21"/>
      <c r="D341" s="25" t="n">
        <v>202206255208</v>
      </c>
      <c r="E341" s="22" t="n">
        <v>95.4</v>
      </c>
      <c r="F341" s="23" t="n">
        <v>119</v>
      </c>
      <c r="G341" s="23" t="n">
        <f aca="false">SUM(E341:F341)</f>
        <v>214.4</v>
      </c>
      <c r="H341" s="24" t="n">
        <v>73.8</v>
      </c>
      <c r="I341" s="10" t="n">
        <f aca="false">G341/2/1.5*0.5+H341*0.5</f>
        <v>72.6333333333333</v>
      </c>
      <c r="J341" s="21"/>
    </row>
    <row r="342" customFormat="false" ht="21.75" hidden="false" customHeight="true" outlineLevel="0" collapsed="false">
      <c r="A342" s="21" t="n">
        <v>340</v>
      </c>
      <c r="B342" s="21" t="s">
        <v>196</v>
      </c>
      <c r="C342" s="21"/>
      <c r="D342" s="25" t="n">
        <v>202206255206</v>
      </c>
      <c r="E342" s="22" t="n">
        <v>106.6</v>
      </c>
      <c r="F342" s="23" t="n">
        <v>109</v>
      </c>
      <c r="G342" s="23" t="n">
        <f aca="false">SUM(E342:F342)</f>
        <v>215.6</v>
      </c>
      <c r="H342" s="24" t="n">
        <v>73.2</v>
      </c>
      <c r="I342" s="10" t="n">
        <f aca="false">G342/2/1.5*0.5+H342*0.5</f>
        <v>72.5333333333333</v>
      </c>
      <c r="J342" s="21"/>
    </row>
    <row r="343" customFormat="false" ht="21.75" hidden="false" customHeight="true" outlineLevel="0" collapsed="false">
      <c r="A343" s="21" t="n">
        <v>341</v>
      </c>
      <c r="B343" s="21" t="s">
        <v>196</v>
      </c>
      <c r="C343" s="21"/>
      <c r="D343" s="25" t="n">
        <v>202206255118</v>
      </c>
      <c r="E343" s="22" t="n">
        <v>107.8</v>
      </c>
      <c r="F343" s="23" t="n">
        <v>103.5</v>
      </c>
      <c r="G343" s="23" t="n">
        <f aca="false">SUM(E343:F343)</f>
        <v>211.3</v>
      </c>
      <c r="H343" s="24" t="n">
        <v>73.6</v>
      </c>
      <c r="I343" s="10" t="n">
        <f aca="false">G343/2/1.5*0.5+H343*0.5</f>
        <v>72.0166666666667</v>
      </c>
      <c r="J343" s="21"/>
    </row>
    <row r="344" customFormat="false" ht="21.75" hidden="false" customHeight="true" outlineLevel="0" collapsed="false">
      <c r="A344" s="21" t="n">
        <v>342</v>
      </c>
      <c r="B344" s="21" t="s">
        <v>196</v>
      </c>
      <c r="C344" s="21"/>
      <c r="D344" s="25" t="n">
        <v>202206255113</v>
      </c>
      <c r="E344" s="22" t="n">
        <v>107</v>
      </c>
      <c r="F344" s="23" t="n">
        <v>112.5</v>
      </c>
      <c r="G344" s="23" t="n">
        <f aca="false">SUM(E344:F344)</f>
        <v>219.5</v>
      </c>
      <c r="H344" s="24" t="n">
        <v>59.6</v>
      </c>
      <c r="I344" s="10" t="n">
        <f aca="false">G344/2/1.5*0.5+H344*0.5</f>
        <v>66.3833333333333</v>
      </c>
      <c r="J344" s="21"/>
    </row>
    <row r="345" customFormat="false" ht="21.75" hidden="false" customHeight="true" outlineLevel="0" collapsed="false">
      <c r="A345" s="21" t="n">
        <v>343</v>
      </c>
      <c r="B345" s="21" t="s">
        <v>196</v>
      </c>
      <c r="C345" s="21"/>
      <c r="D345" s="25" t="n">
        <v>202206255114</v>
      </c>
      <c r="E345" s="22" t="n">
        <v>113.8</v>
      </c>
      <c r="F345" s="23" t="n">
        <v>109.5</v>
      </c>
      <c r="G345" s="23" t="n">
        <f aca="false">SUM(E345:F345)</f>
        <v>223.3</v>
      </c>
      <c r="H345" s="24" t="n">
        <v>0</v>
      </c>
      <c r="I345" s="10" t="n">
        <f aca="false">G345/2/1.5*0.5+H345*0.5</f>
        <v>37.2166666666667</v>
      </c>
      <c r="J345" s="8" t="s">
        <v>18</v>
      </c>
    </row>
    <row r="346" customFormat="false" ht="21.75" hidden="false" customHeight="true" outlineLevel="0" collapsed="false">
      <c r="A346" s="21" t="n">
        <v>344</v>
      </c>
      <c r="B346" s="21" t="s">
        <v>196</v>
      </c>
      <c r="C346" s="21"/>
      <c r="D346" s="25" t="n">
        <v>202206255120</v>
      </c>
      <c r="E346" s="22" t="n">
        <v>109.7</v>
      </c>
      <c r="F346" s="23" t="n">
        <v>113.5</v>
      </c>
      <c r="G346" s="23" t="n">
        <f aca="false">SUM(E346:F346)</f>
        <v>223.2</v>
      </c>
      <c r="H346" s="24" t="n">
        <v>0</v>
      </c>
      <c r="I346" s="10" t="n">
        <f aca="false">G346/2/1.5*0.5+H346*0.5</f>
        <v>37.2</v>
      </c>
      <c r="J346" s="8" t="s">
        <v>18</v>
      </c>
    </row>
    <row r="347" customFormat="false" ht="21.75" hidden="false" customHeight="true" outlineLevel="0" collapsed="false">
      <c r="A347" s="21" t="n">
        <v>345</v>
      </c>
      <c r="B347" s="21" t="s">
        <v>196</v>
      </c>
      <c r="C347" s="21"/>
      <c r="D347" s="25" t="n">
        <v>202206255027</v>
      </c>
      <c r="E347" s="22" t="n">
        <v>97.8</v>
      </c>
      <c r="F347" s="23" t="n">
        <v>113.5</v>
      </c>
      <c r="G347" s="23" t="n">
        <f aca="false">SUM(E347:F347)</f>
        <v>211.3</v>
      </c>
      <c r="H347" s="24" t="n">
        <v>0</v>
      </c>
      <c r="I347" s="10" t="n">
        <f aca="false">G347/2/1.5*0.5+H347*0.5</f>
        <v>35.2166666666667</v>
      </c>
      <c r="J347" s="8" t="s">
        <v>18</v>
      </c>
    </row>
    <row r="348" s="20" customFormat="true" ht="21.75" hidden="false" customHeight="true" outlineLevel="0" collapsed="false">
      <c r="A348" s="13" t="n">
        <v>346</v>
      </c>
      <c r="B348" s="13" t="s">
        <v>204</v>
      </c>
      <c r="C348" s="14" t="s">
        <v>205</v>
      </c>
      <c r="D348" s="15" t="n">
        <v>202206255305</v>
      </c>
      <c r="E348" s="16" t="n">
        <v>104.4</v>
      </c>
      <c r="F348" s="17" t="n">
        <v>107</v>
      </c>
      <c r="G348" s="17" t="n">
        <f aca="false">SUM(E348:F348)</f>
        <v>211.4</v>
      </c>
      <c r="H348" s="18" t="n">
        <v>76.2</v>
      </c>
      <c r="I348" s="19" t="n">
        <f aca="false">G348/2/1.5*0.5+H348*0.5</f>
        <v>73.3333333333333</v>
      </c>
      <c r="J348" s="13"/>
    </row>
    <row r="349" s="20" customFormat="true" ht="21.75" hidden="false" customHeight="true" outlineLevel="0" collapsed="false">
      <c r="A349" s="13" t="n">
        <v>347</v>
      </c>
      <c r="B349" s="13" t="s">
        <v>204</v>
      </c>
      <c r="C349" s="14" t="s">
        <v>206</v>
      </c>
      <c r="D349" s="15" t="n">
        <v>202206255304</v>
      </c>
      <c r="E349" s="16" t="n">
        <v>113.3</v>
      </c>
      <c r="F349" s="17" t="n">
        <v>105.5</v>
      </c>
      <c r="G349" s="17" t="n">
        <f aca="false">SUM(E349:F349)</f>
        <v>218.8</v>
      </c>
      <c r="H349" s="18" t="n">
        <v>73</v>
      </c>
      <c r="I349" s="19" t="n">
        <f aca="false">G349/2/1.5*0.5+H349*0.5</f>
        <v>72.9666666666667</v>
      </c>
      <c r="J349" s="13"/>
    </row>
    <row r="350" customFormat="false" ht="21.75" hidden="false" customHeight="true" outlineLevel="0" collapsed="false">
      <c r="A350" s="21" t="n">
        <v>348</v>
      </c>
      <c r="B350" s="21" t="s">
        <v>204</v>
      </c>
      <c r="C350" s="21"/>
      <c r="D350" s="25" t="n">
        <v>202206255230</v>
      </c>
      <c r="E350" s="22" t="n">
        <v>109</v>
      </c>
      <c r="F350" s="23" t="n">
        <v>108</v>
      </c>
      <c r="G350" s="23" t="n">
        <f aca="false">SUM(E350:F350)</f>
        <v>217</v>
      </c>
      <c r="H350" s="24" t="n">
        <v>73.4</v>
      </c>
      <c r="I350" s="10" t="n">
        <f aca="false">G350/2/1.5*0.5+H350*0.5</f>
        <v>72.8666666666667</v>
      </c>
      <c r="J350" s="21"/>
    </row>
    <row r="351" customFormat="false" ht="21.75" hidden="false" customHeight="true" outlineLevel="0" collapsed="false">
      <c r="A351" s="21" t="n">
        <v>349</v>
      </c>
      <c r="B351" s="21" t="s">
        <v>204</v>
      </c>
      <c r="C351" s="21"/>
      <c r="D351" s="25" t="n">
        <v>202206255226</v>
      </c>
      <c r="E351" s="22" t="n">
        <v>97.1</v>
      </c>
      <c r="F351" s="23" t="n">
        <v>114.5</v>
      </c>
      <c r="G351" s="23" t="n">
        <f aca="false">SUM(E351:F351)</f>
        <v>211.6</v>
      </c>
      <c r="H351" s="24" t="n">
        <v>72.6</v>
      </c>
      <c r="I351" s="10" t="n">
        <f aca="false">G351/2/1.5*0.5+H351*0.5</f>
        <v>71.5666666666667</v>
      </c>
      <c r="J351" s="21"/>
    </row>
    <row r="352" customFormat="false" ht="21.75" hidden="false" customHeight="true" outlineLevel="0" collapsed="false">
      <c r="A352" s="21" t="n">
        <v>350</v>
      </c>
      <c r="B352" s="21" t="s">
        <v>204</v>
      </c>
      <c r="C352" s="21"/>
      <c r="D352" s="25" t="n">
        <v>202206255311</v>
      </c>
      <c r="E352" s="22" t="n">
        <v>100.2</v>
      </c>
      <c r="F352" s="23" t="n">
        <v>106</v>
      </c>
      <c r="G352" s="23" t="n">
        <f aca="false">SUM(E352:F352)</f>
        <v>206.2</v>
      </c>
      <c r="H352" s="24" t="n">
        <v>74.2</v>
      </c>
      <c r="I352" s="10" t="n">
        <f aca="false">G352/2/1.5*0.5+H352*0.5</f>
        <v>71.4666666666667</v>
      </c>
      <c r="J352" s="21"/>
    </row>
    <row r="353" customFormat="false" ht="21.75" hidden="false" customHeight="true" outlineLevel="0" collapsed="false">
      <c r="A353" s="21" t="n">
        <v>351</v>
      </c>
      <c r="B353" s="21" t="s">
        <v>204</v>
      </c>
      <c r="C353" s="21"/>
      <c r="D353" s="25" t="n">
        <v>202206255312</v>
      </c>
      <c r="E353" s="22" t="n">
        <v>96.3</v>
      </c>
      <c r="F353" s="23" t="n">
        <v>105</v>
      </c>
      <c r="G353" s="23" t="n">
        <f aca="false">SUM(E353:F353)</f>
        <v>201.3</v>
      </c>
      <c r="H353" s="24" t="n">
        <v>71.4</v>
      </c>
      <c r="I353" s="10" t="n">
        <f aca="false">G353/2/1.5*0.5+H353*0.5</f>
        <v>69.25</v>
      </c>
      <c r="J353" s="21"/>
    </row>
    <row r="354" s="20" customFormat="true" ht="21.75" hidden="false" customHeight="true" outlineLevel="0" collapsed="false">
      <c r="A354" s="13" t="n">
        <v>352</v>
      </c>
      <c r="B354" s="13" t="s">
        <v>207</v>
      </c>
      <c r="C354" s="14" t="s">
        <v>208</v>
      </c>
      <c r="D354" s="15" t="n">
        <v>202206255316</v>
      </c>
      <c r="E354" s="16" t="n">
        <v>113.2</v>
      </c>
      <c r="F354" s="17" t="n">
        <v>115.5</v>
      </c>
      <c r="G354" s="17" t="n">
        <f aca="false">SUM(E354:F354)</f>
        <v>228.7</v>
      </c>
      <c r="H354" s="18" t="n">
        <v>75.8</v>
      </c>
      <c r="I354" s="19" t="n">
        <f aca="false">G354/2/1.5*0.5+H354*0.5</f>
        <v>76.0166666666667</v>
      </c>
      <c r="J354" s="13"/>
    </row>
    <row r="355" customFormat="false" ht="21.75" hidden="false" customHeight="true" outlineLevel="0" collapsed="false">
      <c r="A355" s="21" t="n">
        <v>353</v>
      </c>
      <c r="B355" s="21" t="s">
        <v>207</v>
      </c>
      <c r="C355" s="21"/>
      <c r="D355" s="25" t="n">
        <v>202206255314</v>
      </c>
      <c r="E355" s="22" t="n">
        <v>105.2</v>
      </c>
      <c r="F355" s="23" t="n">
        <v>103</v>
      </c>
      <c r="G355" s="23" t="n">
        <f aca="false">SUM(E355:F355)</f>
        <v>208.2</v>
      </c>
      <c r="H355" s="24" t="n">
        <v>73.6</v>
      </c>
      <c r="I355" s="10" t="n">
        <f aca="false">G355/2/1.5*0.5+H355*0.5</f>
        <v>71.5</v>
      </c>
      <c r="J355" s="21"/>
    </row>
    <row r="356" customFormat="false" ht="21.75" hidden="false" customHeight="true" outlineLevel="0" collapsed="false">
      <c r="A356" s="21" t="n">
        <v>354</v>
      </c>
      <c r="B356" s="21" t="s">
        <v>207</v>
      </c>
      <c r="C356" s="21"/>
      <c r="D356" s="25" t="n">
        <v>202206255318</v>
      </c>
      <c r="E356" s="22" t="n">
        <v>97</v>
      </c>
      <c r="F356" s="23" t="n">
        <v>101</v>
      </c>
      <c r="G356" s="23" t="n">
        <f aca="false">SUM(E356:F356)</f>
        <v>198</v>
      </c>
      <c r="H356" s="24" t="n">
        <v>75.8</v>
      </c>
      <c r="I356" s="10" t="n">
        <f aca="false">G356/2/1.5*0.5+H356*0.5</f>
        <v>70.9</v>
      </c>
      <c r="J356" s="21"/>
    </row>
    <row r="357" s="20" customFormat="true" ht="21.75" hidden="false" customHeight="true" outlineLevel="0" collapsed="false">
      <c r="A357" s="13" t="n">
        <v>355</v>
      </c>
      <c r="B357" s="13" t="s">
        <v>209</v>
      </c>
      <c r="C357" s="14" t="s">
        <v>210</v>
      </c>
      <c r="D357" s="15" t="n">
        <v>202206255417</v>
      </c>
      <c r="E357" s="16" t="n">
        <v>107</v>
      </c>
      <c r="F357" s="17" t="n">
        <v>109</v>
      </c>
      <c r="G357" s="17" t="n">
        <f aca="false">SUM(E357:F357)</f>
        <v>216</v>
      </c>
      <c r="H357" s="18" t="n">
        <v>82.5</v>
      </c>
      <c r="I357" s="19" t="n">
        <f aca="false">G357/2/1.5*0.5+H357*0.5</f>
        <v>77.25</v>
      </c>
      <c r="J357" s="13"/>
    </row>
    <row r="358" s="20" customFormat="true" ht="21.75" hidden="false" customHeight="true" outlineLevel="0" collapsed="false">
      <c r="A358" s="13" t="n">
        <v>356</v>
      </c>
      <c r="B358" s="13" t="s">
        <v>209</v>
      </c>
      <c r="C358" s="14" t="s">
        <v>211</v>
      </c>
      <c r="D358" s="15" t="n">
        <v>202206255424</v>
      </c>
      <c r="E358" s="16" t="n">
        <v>107.8</v>
      </c>
      <c r="F358" s="17" t="n">
        <v>113.5</v>
      </c>
      <c r="G358" s="17" t="n">
        <f aca="false">SUM(E358:F358)</f>
        <v>221.3</v>
      </c>
      <c r="H358" s="18" t="n">
        <v>78.8</v>
      </c>
      <c r="I358" s="19" t="n">
        <f aca="false">G358/2/1.5*0.5+H358*0.5</f>
        <v>76.2833333333333</v>
      </c>
      <c r="J358" s="13"/>
    </row>
    <row r="359" s="20" customFormat="true" ht="21.75" hidden="false" customHeight="true" outlineLevel="0" collapsed="false">
      <c r="A359" s="13" t="n">
        <v>357</v>
      </c>
      <c r="B359" s="13" t="s">
        <v>209</v>
      </c>
      <c r="C359" s="14" t="s">
        <v>212</v>
      </c>
      <c r="D359" s="15" t="n">
        <v>202206255425</v>
      </c>
      <c r="E359" s="16" t="n">
        <v>102.2</v>
      </c>
      <c r="F359" s="17" t="n">
        <v>115</v>
      </c>
      <c r="G359" s="17" t="n">
        <f aca="false">SUM(E359:F359)</f>
        <v>217.2</v>
      </c>
      <c r="H359" s="18" t="n">
        <v>79.8</v>
      </c>
      <c r="I359" s="19" t="n">
        <f aca="false">G359/2/1.5*0.5+H359*0.5</f>
        <v>76.1</v>
      </c>
      <c r="J359" s="13"/>
    </row>
    <row r="360" s="20" customFormat="true" ht="21.75" hidden="false" customHeight="true" outlineLevel="0" collapsed="false">
      <c r="A360" s="13" t="n">
        <v>358</v>
      </c>
      <c r="B360" s="13" t="s">
        <v>209</v>
      </c>
      <c r="C360" s="14" t="s">
        <v>213</v>
      </c>
      <c r="D360" s="15" t="n">
        <v>202206255407</v>
      </c>
      <c r="E360" s="16" t="n">
        <v>108</v>
      </c>
      <c r="F360" s="17" t="n">
        <v>109.5</v>
      </c>
      <c r="G360" s="17" t="n">
        <f aca="false">SUM(E360:F360)</f>
        <v>217.5</v>
      </c>
      <c r="H360" s="18" t="n">
        <v>79.6</v>
      </c>
      <c r="I360" s="19" t="n">
        <f aca="false">G360/2/1.5*0.5+H360*0.5</f>
        <v>76.05</v>
      </c>
      <c r="J360" s="13"/>
    </row>
    <row r="361" customFormat="false" ht="21.75" hidden="false" customHeight="true" outlineLevel="0" collapsed="false">
      <c r="A361" s="21" t="n">
        <v>359</v>
      </c>
      <c r="B361" s="21" t="s">
        <v>209</v>
      </c>
      <c r="C361" s="21"/>
      <c r="D361" s="25" t="n">
        <v>202206255326</v>
      </c>
      <c r="E361" s="22" t="n">
        <v>104.2</v>
      </c>
      <c r="F361" s="23" t="n">
        <v>112.5</v>
      </c>
      <c r="G361" s="23" t="n">
        <f aca="false">SUM(E361:F361)</f>
        <v>216.7</v>
      </c>
      <c r="H361" s="24" t="n">
        <v>79.2</v>
      </c>
      <c r="I361" s="10" t="n">
        <f aca="false">G361/2/1.5*0.5+H361*0.5</f>
        <v>75.7166666666667</v>
      </c>
      <c r="J361" s="21"/>
    </row>
    <row r="362" customFormat="false" ht="21.75" hidden="false" customHeight="true" outlineLevel="0" collapsed="false">
      <c r="A362" s="21" t="n">
        <v>360</v>
      </c>
      <c r="B362" s="21" t="s">
        <v>209</v>
      </c>
      <c r="C362" s="21"/>
      <c r="D362" s="25" t="n">
        <v>202206255405</v>
      </c>
      <c r="E362" s="22" t="n">
        <v>105.5</v>
      </c>
      <c r="F362" s="23" t="n">
        <v>108.5</v>
      </c>
      <c r="G362" s="23" t="n">
        <f aca="false">SUM(E362:F362)</f>
        <v>214</v>
      </c>
      <c r="H362" s="24" t="n">
        <v>79.6</v>
      </c>
      <c r="I362" s="10" t="n">
        <f aca="false">G362/2/1.5*0.5+H362*0.5</f>
        <v>75.4666666666667</v>
      </c>
      <c r="J362" s="21"/>
    </row>
    <row r="363" customFormat="false" ht="21.75" hidden="false" customHeight="true" outlineLevel="0" collapsed="false">
      <c r="A363" s="21" t="n">
        <v>361</v>
      </c>
      <c r="B363" s="21" t="s">
        <v>209</v>
      </c>
      <c r="C363" s="21"/>
      <c r="D363" s="25" t="n">
        <v>202206255501</v>
      </c>
      <c r="E363" s="22" t="n">
        <v>105.8</v>
      </c>
      <c r="F363" s="23" t="n">
        <v>103.5</v>
      </c>
      <c r="G363" s="23" t="n">
        <f aca="false">SUM(E363:F363)</f>
        <v>209.3</v>
      </c>
      <c r="H363" s="24" t="n">
        <v>77.3</v>
      </c>
      <c r="I363" s="10" t="n">
        <f aca="false">G363/2/1.5*0.5+H363*0.5</f>
        <v>73.5333333333333</v>
      </c>
      <c r="J363" s="21"/>
    </row>
    <row r="364" customFormat="false" ht="21.75" hidden="false" customHeight="true" outlineLevel="0" collapsed="false">
      <c r="A364" s="21" t="n">
        <v>362</v>
      </c>
      <c r="B364" s="21" t="s">
        <v>209</v>
      </c>
      <c r="C364" s="21"/>
      <c r="D364" s="25" t="n">
        <v>202206255430</v>
      </c>
      <c r="E364" s="22" t="n">
        <v>96.8</v>
      </c>
      <c r="F364" s="23" t="n">
        <v>110.5</v>
      </c>
      <c r="G364" s="23" t="n">
        <f aca="false">SUM(E364:F364)</f>
        <v>207.3</v>
      </c>
      <c r="H364" s="24" t="n">
        <v>77</v>
      </c>
      <c r="I364" s="10" t="n">
        <f aca="false">G364/2/1.5*0.5+H364*0.5</f>
        <v>73.05</v>
      </c>
      <c r="J364" s="21"/>
    </row>
    <row r="365" customFormat="false" ht="21.75" hidden="false" customHeight="true" outlineLevel="0" collapsed="false">
      <c r="A365" s="21" t="n">
        <v>363</v>
      </c>
      <c r="B365" s="21" t="s">
        <v>209</v>
      </c>
      <c r="C365" s="21"/>
      <c r="D365" s="25" t="n">
        <v>202206255508</v>
      </c>
      <c r="E365" s="22" t="n">
        <v>99.2</v>
      </c>
      <c r="F365" s="23" t="n">
        <v>113</v>
      </c>
      <c r="G365" s="23" t="n">
        <f aca="false">SUM(E365:F365)</f>
        <v>212.2</v>
      </c>
      <c r="H365" s="24" t="n">
        <v>74.9</v>
      </c>
      <c r="I365" s="10" t="n">
        <f aca="false">G365/2/1.5*0.5+H365*0.5</f>
        <v>72.8166666666667</v>
      </c>
      <c r="J365" s="21"/>
    </row>
    <row r="366" customFormat="false" ht="21.75" hidden="false" customHeight="true" outlineLevel="0" collapsed="false">
      <c r="A366" s="21" t="n">
        <v>364</v>
      </c>
      <c r="B366" s="21" t="s">
        <v>209</v>
      </c>
      <c r="C366" s="21"/>
      <c r="D366" s="25" t="n">
        <v>202206255419</v>
      </c>
      <c r="E366" s="22" t="n">
        <v>109</v>
      </c>
      <c r="F366" s="23" t="n">
        <v>105</v>
      </c>
      <c r="G366" s="23" t="n">
        <f aca="false">SUM(E366:F366)</f>
        <v>214</v>
      </c>
      <c r="H366" s="24" t="n">
        <v>0</v>
      </c>
      <c r="I366" s="10" t="n">
        <f aca="false">G366/2/1.5*0.5+H366*0.5</f>
        <v>35.6666666666667</v>
      </c>
      <c r="J366" s="8" t="s">
        <v>18</v>
      </c>
    </row>
    <row r="367" customFormat="false" ht="21.75" hidden="false" customHeight="true" outlineLevel="0" collapsed="false">
      <c r="A367" s="21" t="n">
        <v>365</v>
      </c>
      <c r="B367" s="21" t="s">
        <v>209</v>
      </c>
      <c r="C367" s="21"/>
      <c r="D367" s="25" t="n">
        <v>202206255411</v>
      </c>
      <c r="E367" s="22" t="n">
        <v>93.8</v>
      </c>
      <c r="F367" s="23" t="n">
        <v>112</v>
      </c>
      <c r="G367" s="23" t="n">
        <f aca="false">SUM(E367:F367)</f>
        <v>205.8</v>
      </c>
      <c r="H367" s="24" t="n">
        <v>0</v>
      </c>
      <c r="I367" s="10" t="n">
        <f aca="false">G367/2/1.5*0.5+H367*0.5</f>
        <v>34.3</v>
      </c>
      <c r="J367" s="8" t="s">
        <v>18</v>
      </c>
    </row>
    <row r="368" s="20" customFormat="true" ht="21.75" hidden="false" customHeight="true" outlineLevel="0" collapsed="false">
      <c r="A368" s="13" t="n">
        <v>366</v>
      </c>
      <c r="B368" s="13" t="s">
        <v>214</v>
      </c>
      <c r="C368" s="14" t="s">
        <v>215</v>
      </c>
      <c r="D368" s="15" t="n">
        <v>202206255609</v>
      </c>
      <c r="E368" s="16" t="n">
        <v>120.7</v>
      </c>
      <c r="F368" s="17" t="n">
        <v>110</v>
      </c>
      <c r="G368" s="17" t="n">
        <f aca="false">SUM(E368:F368)</f>
        <v>230.7</v>
      </c>
      <c r="H368" s="18" t="n">
        <v>84</v>
      </c>
      <c r="I368" s="19" t="n">
        <f aca="false">G368/2/1.5*0.5+H368*0.5</f>
        <v>80.45</v>
      </c>
      <c r="J368" s="13"/>
    </row>
    <row r="369" s="20" customFormat="true" ht="21.75" hidden="false" customHeight="true" outlineLevel="0" collapsed="false">
      <c r="A369" s="13" t="n">
        <v>367</v>
      </c>
      <c r="B369" s="13" t="s">
        <v>214</v>
      </c>
      <c r="C369" s="14" t="s">
        <v>216</v>
      </c>
      <c r="D369" s="15" t="n">
        <v>202206255526</v>
      </c>
      <c r="E369" s="16" t="n">
        <v>111.1</v>
      </c>
      <c r="F369" s="17" t="n">
        <v>107</v>
      </c>
      <c r="G369" s="17" t="n">
        <f aca="false">SUM(E369:F369)</f>
        <v>218.1</v>
      </c>
      <c r="H369" s="18" t="n">
        <v>84.7</v>
      </c>
      <c r="I369" s="19" t="n">
        <f aca="false">G369/2/1.5*0.5+H369*0.5</f>
        <v>78.7</v>
      </c>
      <c r="J369" s="13"/>
    </row>
    <row r="370" s="20" customFormat="true" ht="21.75" hidden="false" customHeight="true" outlineLevel="0" collapsed="false">
      <c r="A370" s="13" t="n">
        <v>368</v>
      </c>
      <c r="B370" s="13" t="s">
        <v>214</v>
      </c>
      <c r="C370" s="14" t="s">
        <v>217</v>
      </c>
      <c r="D370" s="15" t="n">
        <v>202206255530</v>
      </c>
      <c r="E370" s="16" t="n">
        <v>115</v>
      </c>
      <c r="F370" s="17" t="n">
        <v>109.5</v>
      </c>
      <c r="G370" s="17" t="n">
        <f aca="false">SUM(E370:F370)</f>
        <v>224.5</v>
      </c>
      <c r="H370" s="18" t="n">
        <v>80.6</v>
      </c>
      <c r="I370" s="19" t="n">
        <f aca="false">G370/2/1.5*0.5+H370*0.5</f>
        <v>77.7166666666667</v>
      </c>
      <c r="J370" s="13"/>
    </row>
    <row r="371" s="20" customFormat="true" ht="21.75" hidden="false" customHeight="true" outlineLevel="0" collapsed="false">
      <c r="A371" s="13" t="n">
        <v>369</v>
      </c>
      <c r="B371" s="13" t="s">
        <v>214</v>
      </c>
      <c r="C371" s="14" t="s">
        <v>218</v>
      </c>
      <c r="D371" s="15" t="n">
        <v>202206255622</v>
      </c>
      <c r="E371" s="16" t="n">
        <v>99.6</v>
      </c>
      <c r="F371" s="17" t="n">
        <v>114</v>
      </c>
      <c r="G371" s="17" t="n">
        <f aca="false">SUM(E371:F371)</f>
        <v>213.6</v>
      </c>
      <c r="H371" s="18" t="n">
        <v>83.6</v>
      </c>
      <c r="I371" s="19" t="n">
        <f aca="false">G371/2/1.5*0.5+H371*0.5</f>
        <v>77.4</v>
      </c>
      <c r="J371" s="13"/>
    </row>
    <row r="372" customFormat="false" ht="21.75" hidden="false" customHeight="true" outlineLevel="0" collapsed="false">
      <c r="A372" s="21" t="n">
        <v>370</v>
      </c>
      <c r="B372" s="21" t="s">
        <v>214</v>
      </c>
      <c r="C372" s="21"/>
      <c r="D372" s="25" t="n">
        <v>202206255623</v>
      </c>
      <c r="E372" s="22" t="n">
        <v>101.1</v>
      </c>
      <c r="F372" s="23" t="n">
        <v>111.5</v>
      </c>
      <c r="G372" s="23" t="n">
        <f aca="false">SUM(E372:F372)</f>
        <v>212.6</v>
      </c>
      <c r="H372" s="24" t="n">
        <v>81.8</v>
      </c>
      <c r="I372" s="10" t="n">
        <f aca="false">G372/2/1.5*0.5+H372*0.5</f>
        <v>76.3333333333333</v>
      </c>
      <c r="J372" s="21"/>
    </row>
    <row r="373" customFormat="false" ht="21.75" hidden="false" customHeight="true" outlineLevel="0" collapsed="false">
      <c r="A373" s="21" t="n">
        <v>371</v>
      </c>
      <c r="B373" s="21" t="s">
        <v>214</v>
      </c>
      <c r="C373" s="21"/>
      <c r="D373" s="25" t="n">
        <v>202206255515</v>
      </c>
      <c r="E373" s="22" t="n">
        <v>100</v>
      </c>
      <c r="F373" s="23" t="n">
        <v>110</v>
      </c>
      <c r="G373" s="23" t="n">
        <f aca="false">SUM(E373:F373)</f>
        <v>210</v>
      </c>
      <c r="H373" s="24" t="n">
        <v>81</v>
      </c>
      <c r="I373" s="10" t="n">
        <f aca="false">G373/2/1.5*0.5+H373*0.5</f>
        <v>75.5</v>
      </c>
      <c r="J373" s="21"/>
    </row>
    <row r="374" customFormat="false" ht="21.75" hidden="false" customHeight="true" outlineLevel="0" collapsed="false">
      <c r="A374" s="21" t="n">
        <v>372</v>
      </c>
      <c r="B374" s="21" t="s">
        <v>214</v>
      </c>
      <c r="C374" s="21"/>
      <c r="D374" s="25" t="n">
        <v>202206255517</v>
      </c>
      <c r="E374" s="22" t="n">
        <v>107.5</v>
      </c>
      <c r="F374" s="23" t="n">
        <v>98</v>
      </c>
      <c r="G374" s="23" t="n">
        <f aca="false">SUM(E374:F374)</f>
        <v>205.5</v>
      </c>
      <c r="H374" s="24" t="n">
        <v>79.8</v>
      </c>
      <c r="I374" s="10" t="n">
        <f aca="false">G374/2/1.5*0.5+H374*0.5</f>
        <v>74.15</v>
      </c>
      <c r="J374" s="21"/>
    </row>
    <row r="375" customFormat="false" ht="21.75" hidden="false" customHeight="true" outlineLevel="0" collapsed="false">
      <c r="A375" s="21" t="n">
        <v>373</v>
      </c>
      <c r="B375" s="21" t="s">
        <v>214</v>
      </c>
      <c r="C375" s="21"/>
      <c r="D375" s="25" t="n">
        <v>202206255521</v>
      </c>
      <c r="E375" s="22" t="n">
        <v>94.5</v>
      </c>
      <c r="F375" s="23" t="n">
        <v>108</v>
      </c>
      <c r="G375" s="23" t="n">
        <f aca="false">SUM(E375:F375)</f>
        <v>202.5</v>
      </c>
      <c r="H375" s="24" t="n">
        <v>76.6</v>
      </c>
      <c r="I375" s="10" t="n">
        <f aca="false">G375/2/1.5*0.5+H375*0.5</f>
        <v>72.05</v>
      </c>
      <c r="J375" s="21"/>
    </row>
    <row r="376" customFormat="false" ht="21.75" hidden="false" customHeight="true" outlineLevel="0" collapsed="false">
      <c r="A376" s="21" t="n">
        <v>374</v>
      </c>
      <c r="B376" s="21" t="s">
        <v>214</v>
      </c>
      <c r="C376" s="21"/>
      <c r="D376" s="25" t="n">
        <v>202206255608</v>
      </c>
      <c r="E376" s="22" t="n">
        <v>100.6</v>
      </c>
      <c r="F376" s="23" t="n">
        <v>101.5</v>
      </c>
      <c r="G376" s="23" t="n">
        <f aca="false">SUM(E376:F376)</f>
        <v>202.1</v>
      </c>
      <c r="H376" s="24" t="n">
        <v>71.3</v>
      </c>
      <c r="I376" s="10" t="n">
        <f aca="false">G376/2/1.5*0.5+H376*0.5</f>
        <v>69.3333333333333</v>
      </c>
      <c r="J376" s="21"/>
    </row>
    <row r="377" customFormat="false" ht="21.75" hidden="false" customHeight="true" outlineLevel="0" collapsed="false">
      <c r="A377" s="21" t="n">
        <v>375</v>
      </c>
      <c r="B377" s="21" t="s">
        <v>214</v>
      </c>
      <c r="C377" s="21"/>
      <c r="D377" s="25" t="n">
        <v>202206255615</v>
      </c>
      <c r="E377" s="22" t="n">
        <v>107.8</v>
      </c>
      <c r="F377" s="23" t="n">
        <v>98</v>
      </c>
      <c r="G377" s="23" t="n">
        <f aca="false">SUM(E377:F377)</f>
        <v>205.8</v>
      </c>
      <c r="H377" s="24" t="n">
        <v>69.8</v>
      </c>
      <c r="I377" s="10" t="n">
        <f aca="false">G377/2/1.5*0.5+H377*0.5</f>
        <v>69.2</v>
      </c>
      <c r="J377" s="21"/>
    </row>
    <row r="378" customFormat="false" ht="21.75" hidden="false" customHeight="true" outlineLevel="0" collapsed="false">
      <c r="A378" s="21" t="n">
        <v>376</v>
      </c>
      <c r="B378" s="21" t="s">
        <v>214</v>
      </c>
      <c r="C378" s="21"/>
      <c r="D378" s="25" t="n">
        <v>202206255525</v>
      </c>
      <c r="E378" s="22" t="n">
        <v>87.7</v>
      </c>
      <c r="F378" s="23" t="n">
        <v>114</v>
      </c>
      <c r="G378" s="23" t="n">
        <f aca="false">SUM(E378:F378)</f>
        <v>201.7</v>
      </c>
      <c r="H378" s="24" t="n">
        <v>36.2</v>
      </c>
      <c r="I378" s="10" t="n">
        <f aca="false">G378/2/1.5*0.5+H378*0.5</f>
        <v>51.7166666666667</v>
      </c>
      <c r="J378" s="21"/>
    </row>
    <row r="379" customFormat="false" ht="21.75" hidden="false" customHeight="true" outlineLevel="0" collapsed="false">
      <c r="A379" s="21" t="n">
        <v>377</v>
      </c>
      <c r="B379" s="21" t="s">
        <v>214</v>
      </c>
      <c r="C379" s="21"/>
      <c r="D379" s="25" t="n">
        <v>202206255621</v>
      </c>
      <c r="E379" s="22" t="n">
        <v>88.8</v>
      </c>
      <c r="F379" s="23" t="n">
        <v>116.5</v>
      </c>
      <c r="G379" s="23" t="n">
        <f aca="false">SUM(E379:F379)</f>
        <v>205.3</v>
      </c>
      <c r="H379" s="24" t="n">
        <v>0</v>
      </c>
      <c r="I379" s="10" t="n">
        <f aca="false">G379/2/1.5*0.5+H379*0.5</f>
        <v>34.2166666666667</v>
      </c>
      <c r="J379" s="8" t="s">
        <v>18</v>
      </c>
    </row>
    <row r="380" s="20" customFormat="true" ht="21.75" hidden="false" customHeight="true" outlineLevel="0" collapsed="false">
      <c r="A380" s="13" t="n">
        <v>378</v>
      </c>
      <c r="B380" s="13" t="s">
        <v>219</v>
      </c>
      <c r="C380" s="14" t="s">
        <v>220</v>
      </c>
      <c r="D380" s="15" t="n">
        <v>202206255824</v>
      </c>
      <c r="E380" s="16" t="n">
        <v>96</v>
      </c>
      <c r="F380" s="17" t="n">
        <v>109.5</v>
      </c>
      <c r="G380" s="17" t="n">
        <f aca="false">SUM(E380:F380)</f>
        <v>205.5</v>
      </c>
      <c r="H380" s="18" t="n">
        <v>77.7</v>
      </c>
      <c r="I380" s="19" t="n">
        <f aca="false">G380/2/1.5*0.5+H380*0.5</f>
        <v>73.1</v>
      </c>
      <c r="J380" s="13"/>
    </row>
    <row r="381" s="20" customFormat="true" ht="21.75" hidden="false" customHeight="true" outlineLevel="0" collapsed="false">
      <c r="A381" s="13" t="n">
        <v>379</v>
      </c>
      <c r="B381" s="13" t="n">
        <v>220076</v>
      </c>
      <c r="C381" s="14" t="s">
        <v>221</v>
      </c>
      <c r="D381" s="15" t="n">
        <v>202206255722</v>
      </c>
      <c r="E381" s="16" t="n">
        <v>105.7</v>
      </c>
      <c r="F381" s="17" t="n">
        <v>106.5</v>
      </c>
      <c r="G381" s="17" t="n">
        <f aca="false">SUM(E381:F381)</f>
        <v>212.2</v>
      </c>
      <c r="H381" s="18" t="n">
        <v>75.2</v>
      </c>
      <c r="I381" s="19" t="n">
        <f aca="false">G381/2/1.5*0.5+H381*0.5</f>
        <v>72.9666666666667</v>
      </c>
      <c r="J381" s="13"/>
    </row>
    <row r="382" s="20" customFormat="true" ht="21.75" hidden="false" customHeight="true" outlineLevel="0" collapsed="false">
      <c r="A382" s="13" t="n">
        <v>380</v>
      </c>
      <c r="B382" s="13" t="s">
        <v>219</v>
      </c>
      <c r="C382" s="14" t="s">
        <v>222</v>
      </c>
      <c r="D382" s="15" t="n">
        <v>202206255629</v>
      </c>
      <c r="E382" s="16" t="n">
        <v>94.4</v>
      </c>
      <c r="F382" s="17" t="n">
        <v>107</v>
      </c>
      <c r="G382" s="17" t="n">
        <f aca="false">SUM(E382:F382)</f>
        <v>201.4</v>
      </c>
      <c r="H382" s="18" t="n">
        <v>78.7</v>
      </c>
      <c r="I382" s="19" t="n">
        <f aca="false">G382/2/1.5*0.5+H382*0.5</f>
        <v>72.9166666666667</v>
      </c>
      <c r="J382" s="13"/>
    </row>
    <row r="383" customFormat="false" ht="21.75" hidden="false" customHeight="true" outlineLevel="0" collapsed="false">
      <c r="A383" s="21" t="n">
        <v>381</v>
      </c>
      <c r="B383" s="21" t="s">
        <v>219</v>
      </c>
      <c r="C383" s="21"/>
      <c r="D383" s="25" t="n">
        <v>202206255821</v>
      </c>
      <c r="E383" s="22" t="n">
        <v>97.5</v>
      </c>
      <c r="F383" s="23" t="n">
        <v>106</v>
      </c>
      <c r="G383" s="23" t="n">
        <f aca="false">SUM(E383:F383)</f>
        <v>203.5</v>
      </c>
      <c r="H383" s="24" t="n">
        <v>77.8</v>
      </c>
      <c r="I383" s="10" t="n">
        <f aca="false">G383/2/1.5*0.5+H383*0.5</f>
        <v>72.8166666666667</v>
      </c>
      <c r="J383" s="21"/>
    </row>
    <row r="384" customFormat="false" ht="21.75" hidden="false" customHeight="true" outlineLevel="0" collapsed="false">
      <c r="A384" s="21" t="n">
        <v>382</v>
      </c>
      <c r="B384" s="21" t="s">
        <v>219</v>
      </c>
      <c r="C384" s="21"/>
      <c r="D384" s="25" t="n">
        <v>202206255826</v>
      </c>
      <c r="E384" s="22" t="n">
        <v>99.5</v>
      </c>
      <c r="F384" s="23" t="n">
        <v>104</v>
      </c>
      <c r="G384" s="23" t="n">
        <f aca="false">SUM(E384:F384)</f>
        <v>203.5</v>
      </c>
      <c r="H384" s="24" t="n">
        <v>77.6</v>
      </c>
      <c r="I384" s="10" t="n">
        <f aca="false">G384/2/1.5*0.5+H384*0.5</f>
        <v>72.7166666666667</v>
      </c>
      <c r="J384" s="21"/>
    </row>
    <row r="385" customFormat="false" ht="21.75" hidden="false" customHeight="true" outlineLevel="0" collapsed="false">
      <c r="A385" s="21" t="n">
        <v>383</v>
      </c>
      <c r="B385" s="21" t="s">
        <v>219</v>
      </c>
      <c r="C385" s="21"/>
      <c r="D385" s="25" t="n">
        <v>202206255814</v>
      </c>
      <c r="E385" s="22" t="n">
        <v>96.1</v>
      </c>
      <c r="F385" s="23" t="n">
        <v>105.5</v>
      </c>
      <c r="G385" s="23" t="n">
        <f aca="false">SUM(E385:F385)</f>
        <v>201.6</v>
      </c>
      <c r="H385" s="24" t="n">
        <v>78.2</v>
      </c>
      <c r="I385" s="10" t="n">
        <f aca="false">G385/2/1.5*0.5+H385*0.5</f>
        <v>72.7</v>
      </c>
      <c r="J385" s="21"/>
    </row>
    <row r="386" customFormat="false" ht="21.75" hidden="false" customHeight="true" outlineLevel="0" collapsed="false">
      <c r="A386" s="21" t="n">
        <v>384</v>
      </c>
      <c r="B386" s="21" t="s">
        <v>219</v>
      </c>
      <c r="C386" s="21"/>
      <c r="D386" s="25" t="n">
        <v>202206255828</v>
      </c>
      <c r="E386" s="22" t="n">
        <v>95.4</v>
      </c>
      <c r="F386" s="23" t="n">
        <v>104</v>
      </c>
      <c r="G386" s="23" t="n">
        <f aca="false">SUM(E386:F386)</f>
        <v>199.4</v>
      </c>
      <c r="H386" s="24" t="n">
        <v>75.8</v>
      </c>
      <c r="I386" s="10" t="n">
        <f aca="false">G386/2/1.5*0.5+H386*0.5</f>
        <v>71.1333333333333</v>
      </c>
      <c r="J386" s="21"/>
    </row>
    <row r="387" customFormat="false" ht="21.75" hidden="false" customHeight="true" outlineLevel="0" collapsed="false">
      <c r="A387" s="21" t="n">
        <v>385</v>
      </c>
      <c r="B387" s="21" t="s">
        <v>219</v>
      </c>
      <c r="C387" s="21"/>
      <c r="D387" s="25" t="n">
        <v>202206255713</v>
      </c>
      <c r="E387" s="22" t="n">
        <v>94.7</v>
      </c>
      <c r="F387" s="23" t="n">
        <v>103</v>
      </c>
      <c r="G387" s="23" t="n">
        <f aca="false">SUM(E387:F387)</f>
        <v>197.7</v>
      </c>
      <c r="H387" s="24" t="n">
        <v>72.6</v>
      </c>
      <c r="I387" s="10" t="n">
        <f aca="false">G387/2/1.5*0.5+H387*0.5</f>
        <v>69.25</v>
      </c>
      <c r="J387" s="21"/>
    </row>
    <row r="388" customFormat="false" ht="21.75" hidden="false" customHeight="true" outlineLevel="0" collapsed="false">
      <c r="A388" s="21" t="n">
        <v>386</v>
      </c>
      <c r="B388" s="21" t="s">
        <v>219</v>
      </c>
      <c r="C388" s="21"/>
      <c r="D388" s="25" t="n">
        <v>202206255705</v>
      </c>
      <c r="E388" s="22" t="n">
        <v>92.3</v>
      </c>
      <c r="F388" s="23" t="n">
        <v>111</v>
      </c>
      <c r="G388" s="23" t="n">
        <f aca="false">SUM(E388:F388)</f>
        <v>203.3</v>
      </c>
      <c r="H388" s="24" t="n">
        <v>64.6</v>
      </c>
      <c r="I388" s="10" t="n">
        <f aca="false">G388/2/1.5*0.5+H388*0.5</f>
        <v>66.1833333333333</v>
      </c>
      <c r="J388" s="21"/>
    </row>
    <row r="389" s="20" customFormat="true" ht="21.75" hidden="false" customHeight="true" outlineLevel="0" collapsed="false">
      <c r="A389" s="13" t="n">
        <v>387</v>
      </c>
      <c r="B389" s="13" t="s">
        <v>223</v>
      </c>
      <c r="C389" s="14" t="s">
        <v>224</v>
      </c>
      <c r="D389" s="15" t="n">
        <v>202206255903</v>
      </c>
      <c r="E389" s="16" t="n">
        <v>100.1</v>
      </c>
      <c r="F389" s="17" t="n">
        <v>106</v>
      </c>
      <c r="G389" s="17" t="n">
        <f aca="false">SUM(E389:F389)</f>
        <v>206.1</v>
      </c>
      <c r="H389" s="18" t="n">
        <v>82.6</v>
      </c>
      <c r="I389" s="19" t="n">
        <f aca="false">G389/2/1.5*0.5+H389*0.5</f>
        <v>75.65</v>
      </c>
      <c r="J389" s="13"/>
    </row>
    <row r="390" customFormat="false" ht="21.75" hidden="false" customHeight="true" outlineLevel="0" collapsed="false">
      <c r="A390" s="21" t="n">
        <v>388</v>
      </c>
      <c r="B390" s="21" t="s">
        <v>223</v>
      </c>
      <c r="C390" s="21"/>
      <c r="D390" s="25" t="n">
        <v>202206255902</v>
      </c>
      <c r="E390" s="22" t="n">
        <v>105.5</v>
      </c>
      <c r="F390" s="23" t="n">
        <v>105</v>
      </c>
      <c r="G390" s="23" t="n">
        <f aca="false">SUM(E390:F390)</f>
        <v>210.5</v>
      </c>
      <c r="H390" s="24" t="n">
        <v>80.6</v>
      </c>
      <c r="I390" s="10" t="n">
        <f aca="false">G390/2/1.5*0.5+H390*0.5</f>
        <v>75.3833333333333</v>
      </c>
      <c r="J390" s="21"/>
    </row>
    <row r="391" customFormat="false" ht="21.75" hidden="false" customHeight="true" outlineLevel="0" collapsed="false">
      <c r="A391" s="21" t="n">
        <v>389</v>
      </c>
      <c r="B391" s="21" t="s">
        <v>223</v>
      </c>
      <c r="C391" s="21"/>
      <c r="D391" s="25" t="n">
        <v>202206255904</v>
      </c>
      <c r="E391" s="22" t="n">
        <v>87.5</v>
      </c>
      <c r="F391" s="23" t="n">
        <v>99.5</v>
      </c>
      <c r="G391" s="23" t="n">
        <f aca="false">SUM(E391:F391)</f>
        <v>187</v>
      </c>
      <c r="H391" s="24" t="n">
        <v>76</v>
      </c>
      <c r="I391" s="10" t="n">
        <f aca="false">G391/2/1.5*0.5+H391*0.5</f>
        <v>69.1666666666667</v>
      </c>
      <c r="J391" s="21"/>
    </row>
    <row r="392" s="20" customFormat="true" ht="21.75" hidden="false" customHeight="true" outlineLevel="0" collapsed="false">
      <c r="A392" s="13" t="n">
        <v>390</v>
      </c>
      <c r="B392" s="13" t="s">
        <v>225</v>
      </c>
      <c r="C392" s="14" t="s">
        <v>226</v>
      </c>
      <c r="D392" s="15" t="n">
        <v>202206255929</v>
      </c>
      <c r="E392" s="16" t="n">
        <v>101</v>
      </c>
      <c r="F392" s="17" t="n">
        <v>113.5</v>
      </c>
      <c r="G392" s="17" t="n">
        <f aca="false">SUM(E392:F392)</f>
        <v>214.5</v>
      </c>
      <c r="H392" s="18" t="n">
        <v>82.8</v>
      </c>
      <c r="I392" s="19" t="n">
        <f aca="false">G392/2/1.5*0.5+H392*0.5</f>
        <v>77.15</v>
      </c>
      <c r="J392" s="13"/>
    </row>
    <row r="393" customFormat="false" ht="21.75" hidden="false" customHeight="true" outlineLevel="0" collapsed="false">
      <c r="A393" s="21" t="n">
        <v>391</v>
      </c>
      <c r="B393" s="21" t="s">
        <v>225</v>
      </c>
      <c r="C393" s="21"/>
      <c r="D393" s="25" t="n">
        <v>202206255918</v>
      </c>
      <c r="E393" s="22" t="n">
        <v>102.8</v>
      </c>
      <c r="F393" s="23" t="n">
        <v>108.5</v>
      </c>
      <c r="G393" s="23" t="n">
        <f aca="false">SUM(E393:F393)</f>
        <v>211.3</v>
      </c>
      <c r="H393" s="24" t="n">
        <v>82.9</v>
      </c>
      <c r="I393" s="10" t="n">
        <f aca="false">G393/2/1.5*0.5+H393*0.5</f>
        <v>76.6666666666667</v>
      </c>
      <c r="J393" s="21"/>
    </row>
    <row r="394" customFormat="false" ht="21.75" hidden="false" customHeight="true" outlineLevel="0" collapsed="false">
      <c r="A394" s="21" t="n">
        <v>392</v>
      </c>
      <c r="B394" s="21" t="s">
        <v>225</v>
      </c>
      <c r="C394" s="21"/>
      <c r="D394" s="25" t="n">
        <v>202206256001</v>
      </c>
      <c r="E394" s="22" t="n">
        <v>106.5</v>
      </c>
      <c r="F394" s="23" t="n">
        <v>110</v>
      </c>
      <c r="G394" s="23" t="n">
        <f aca="false">SUM(E394:F394)</f>
        <v>216.5</v>
      </c>
      <c r="H394" s="24" t="n">
        <v>77.9</v>
      </c>
      <c r="I394" s="10" t="n">
        <f aca="false">G394/2/1.5*0.5+H394*0.5</f>
        <v>75.0333333333333</v>
      </c>
      <c r="J394" s="21"/>
    </row>
    <row r="395" s="20" customFormat="true" ht="21.75" hidden="false" customHeight="true" outlineLevel="0" collapsed="false">
      <c r="A395" s="13" t="n">
        <v>393</v>
      </c>
      <c r="B395" s="13" t="s">
        <v>227</v>
      </c>
      <c r="C395" s="14" t="s">
        <v>228</v>
      </c>
      <c r="D395" s="15" t="n">
        <v>202206256008</v>
      </c>
      <c r="E395" s="16" t="n">
        <v>122</v>
      </c>
      <c r="F395" s="17" t="n">
        <v>107.5</v>
      </c>
      <c r="G395" s="17" t="n">
        <f aca="false">SUM(E395:F395)</f>
        <v>229.5</v>
      </c>
      <c r="H395" s="18" t="n">
        <v>78.2</v>
      </c>
      <c r="I395" s="19" t="n">
        <f aca="false">G395/2/1.5*0.5+H395*0.5</f>
        <v>77.35</v>
      </c>
      <c r="J395" s="13"/>
    </row>
    <row r="396" s="20" customFormat="true" ht="21.75" hidden="false" customHeight="true" outlineLevel="0" collapsed="false">
      <c r="A396" s="13" t="n">
        <v>394</v>
      </c>
      <c r="B396" s="13" t="s">
        <v>227</v>
      </c>
      <c r="C396" s="14" t="s">
        <v>229</v>
      </c>
      <c r="D396" s="15" t="n">
        <v>202206256103</v>
      </c>
      <c r="E396" s="16" t="n">
        <v>121</v>
      </c>
      <c r="F396" s="17" t="n">
        <v>106.5</v>
      </c>
      <c r="G396" s="17" t="n">
        <f aca="false">SUM(E396:F396)</f>
        <v>227.5</v>
      </c>
      <c r="H396" s="18" t="n">
        <v>78.6</v>
      </c>
      <c r="I396" s="19" t="n">
        <f aca="false">G396/2/1.5*0.5+H396*0.5</f>
        <v>77.2166666666667</v>
      </c>
      <c r="J396" s="13"/>
    </row>
    <row r="397" s="20" customFormat="true" ht="21.75" hidden="false" customHeight="true" outlineLevel="0" collapsed="false">
      <c r="A397" s="13" t="n">
        <v>395</v>
      </c>
      <c r="B397" s="13" t="s">
        <v>227</v>
      </c>
      <c r="C397" s="14" t="s">
        <v>230</v>
      </c>
      <c r="D397" s="15" t="n">
        <v>202206256106</v>
      </c>
      <c r="E397" s="16" t="n">
        <v>105</v>
      </c>
      <c r="F397" s="17" t="n">
        <v>107.5</v>
      </c>
      <c r="G397" s="17" t="n">
        <f aca="false">SUM(E397:F397)</f>
        <v>212.5</v>
      </c>
      <c r="H397" s="18" t="n">
        <v>78</v>
      </c>
      <c r="I397" s="19" t="n">
        <f aca="false">G397/2/1.5*0.5+H397*0.5</f>
        <v>74.4166666666667</v>
      </c>
      <c r="J397" s="13"/>
    </row>
    <row r="398" s="20" customFormat="true" ht="21.75" hidden="false" customHeight="true" outlineLevel="0" collapsed="false">
      <c r="A398" s="13" t="n">
        <v>396</v>
      </c>
      <c r="B398" s="13" t="s">
        <v>227</v>
      </c>
      <c r="C398" s="14" t="s">
        <v>231</v>
      </c>
      <c r="D398" s="15" t="n">
        <v>202206256014</v>
      </c>
      <c r="E398" s="16" t="n">
        <v>107.3</v>
      </c>
      <c r="F398" s="17" t="n">
        <v>109</v>
      </c>
      <c r="G398" s="17" t="n">
        <f aca="false">SUM(E398:F398)</f>
        <v>216.3</v>
      </c>
      <c r="H398" s="18" t="n">
        <v>76.7</v>
      </c>
      <c r="I398" s="19" t="n">
        <f aca="false">G398/2/1.5*0.5+H398*0.5</f>
        <v>74.4</v>
      </c>
      <c r="J398" s="13"/>
    </row>
    <row r="399" s="20" customFormat="true" ht="21.75" hidden="false" customHeight="true" outlineLevel="0" collapsed="false">
      <c r="A399" s="13" t="n">
        <v>397</v>
      </c>
      <c r="B399" s="13" t="s">
        <v>227</v>
      </c>
      <c r="C399" s="14" t="s">
        <v>232</v>
      </c>
      <c r="D399" s="15" t="n">
        <v>202206256021</v>
      </c>
      <c r="E399" s="16" t="n">
        <v>103.4</v>
      </c>
      <c r="F399" s="17" t="n">
        <v>108</v>
      </c>
      <c r="G399" s="17" t="n">
        <f aca="false">SUM(E399:F399)</f>
        <v>211.4</v>
      </c>
      <c r="H399" s="18" t="n">
        <v>77.2</v>
      </c>
      <c r="I399" s="19" t="n">
        <f aca="false">G399/2/1.5*0.5+H399*0.5</f>
        <v>73.8333333333333</v>
      </c>
      <c r="J399" s="13"/>
    </row>
    <row r="400" customFormat="false" ht="21.75" hidden="false" customHeight="true" outlineLevel="0" collapsed="false">
      <c r="A400" s="21" t="n">
        <v>398</v>
      </c>
      <c r="B400" s="21" t="s">
        <v>227</v>
      </c>
      <c r="C400" s="21"/>
      <c r="D400" s="25" t="n">
        <v>202206256026</v>
      </c>
      <c r="E400" s="22" t="n">
        <v>101.5</v>
      </c>
      <c r="F400" s="23" t="n">
        <v>112</v>
      </c>
      <c r="G400" s="23" t="n">
        <f aca="false">SUM(E400:F400)</f>
        <v>213.5</v>
      </c>
      <c r="H400" s="24" t="n">
        <v>74.6</v>
      </c>
      <c r="I400" s="10" t="n">
        <f aca="false">G400/2/1.5*0.5+H400*0.5</f>
        <v>72.8833333333333</v>
      </c>
      <c r="J400" s="21"/>
    </row>
    <row r="401" customFormat="false" ht="21.75" hidden="false" customHeight="true" outlineLevel="0" collapsed="false">
      <c r="A401" s="21" t="n">
        <v>399</v>
      </c>
      <c r="B401" s="21" t="s">
        <v>227</v>
      </c>
      <c r="C401" s="21"/>
      <c r="D401" s="25" t="n">
        <v>202206256015</v>
      </c>
      <c r="E401" s="22" t="n">
        <v>95.5</v>
      </c>
      <c r="F401" s="23" t="n">
        <v>111</v>
      </c>
      <c r="G401" s="23" t="n">
        <f aca="false">SUM(E401:F401)</f>
        <v>206.5</v>
      </c>
      <c r="H401" s="24" t="n">
        <v>75.2</v>
      </c>
      <c r="I401" s="10" t="n">
        <f aca="false">G401/2/1.5*0.5+H401*0.5</f>
        <v>72.0166666666667</v>
      </c>
      <c r="J401" s="21"/>
    </row>
    <row r="402" customFormat="false" ht="21.75" hidden="false" customHeight="true" outlineLevel="0" collapsed="false">
      <c r="A402" s="21" t="n">
        <v>400</v>
      </c>
      <c r="B402" s="21" t="s">
        <v>227</v>
      </c>
      <c r="C402" s="21"/>
      <c r="D402" s="25" t="n">
        <v>202206256012</v>
      </c>
      <c r="E402" s="22" t="n">
        <v>100.5</v>
      </c>
      <c r="F402" s="23" t="n">
        <v>105.5</v>
      </c>
      <c r="G402" s="23" t="n">
        <f aca="false">SUM(E402:F402)</f>
        <v>206</v>
      </c>
      <c r="H402" s="24" t="n">
        <v>74.7</v>
      </c>
      <c r="I402" s="10" t="n">
        <f aca="false">G402/2/1.5*0.5+H402*0.5</f>
        <v>71.6833333333333</v>
      </c>
      <c r="J402" s="21"/>
    </row>
    <row r="403" customFormat="false" ht="21.75" hidden="false" customHeight="true" outlineLevel="0" collapsed="false">
      <c r="A403" s="21" t="n">
        <v>401</v>
      </c>
      <c r="B403" s="21" t="s">
        <v>227</v>
      </c>
      <c r="C403" s="21"/>
      <c r="D403" s="25" t="n">
        <v>202206256020</v>
      </c>
      <c r="E403" s="22" t="n">
        <v>86.7</v>
      </c>
      <c r="F403" s="23" t="n">
        <v>113.5</v>
      </c>
      <c r="G403" s="23" t="n">
        <f aca="false">SUM(E403:F403)</f>
        <v>200.2</v>
      </c>
      <c r="H403" s="24" t="n">
        <v>75.5</v>
      </c>
      <c r="I403" s="10" t="n">
        <f aca="false">G403/2/1.5*0.5+H403*0.5</f>
        <v>71.1166666666667</v>
      </c>
      <c r="J403" s="21"/>
    </row>
    <row r="404" customFormat="false" ht="21.75" hidden="false" customHeight="true" outlineLevel="0" collapsed="false">
      <c r="A404" s="21" t="n">
        <v>402</v>
      </c>
      <c r="B404" s="21" t="s">
        <v>227</v>
      </c>
      <c r="C404" s="21"/>
      <c r="D404" s="25" t="n">
        <v>202206256104</v>
      </c>
      <c r="E404" s="22" t="n">
        <v>102</v>
      </c>
      <c r="F404" s="23" t="n">
        <v>98</v>
      </c>
      <c r="G404" s="23" t="n">
        <f aca="false">SUM(E404:F404)</f>
        <v>200</v>
      </c>
      <c r="H404" s="24" t="n">
        <v>73.6</v>
      </c>
      <c r="I404" s="10" t="n">
        <f aca="false">G404/2/1.5*0.5+H404*0.5</f>
        <v>70.1333333333333</v>
      </c>
      <c r="J404" s="21"/>
    </row>
    <row r="405" customFormat="false" ht="21.75" hidden="false" customHeight="true" outlineLevel="0" collapsed="false">
      <c r="A405" s="21" t="n">
        <v>403</v>
      </c>
      <c r="B405" s="21" t="s">
        <v>227</v>
      </c>
      <c r="C405" s="21"/>
      <c r="D405" s="25" t="n">
        <v>202206256009</v>
      </c>
      <c r="E405" s="22" t="n">
        <v>116.8</v>
      </c>
      <c r="F405" s="23" t="n">
        <v>111.5</v>
      </c>
      <c r="G405" s="23" t="n">
        <f aca="false">SUM(E405:F405)</f>
        <v>228.3</v>
      </c>
      <c r="H405" s="24" t="n">
        <v>0</v>
      </c>
      <c r="I405" s="10" t="n">
        <f aca="false">G405/2/1.5*0.5+H405*0.5</f>
        <v>38.05</v>
      </c>
      <c r="J405" s="8" t="s">
        <v>18</v>
      </c>
    </row>
    <row r="406" customFormat="false" ht="21.75" hidden="false" customHeight="true" outlineLevel="0" collapsed="false">
      <c r="A406" s="21" t="n">
        <v>404</v>
      </c>
      <c r="B406" s="21" t="s">
        <v>227</v>
      </c>
      <c r="C406" s="21"/>
      <c r="D406" s="25" t="n">
        <v>202206256110</v>
      </c>
      <c r="E406" s="22" t="n">
        <v>106.3</v>
      </c>
      <c r="F406" s="23" t="n">
        <v>115</v>
      </c>
      <c r="G406" s="23" t="n">
        <f aca="false">SUM(E406:F406)</f>
        <v>221.3</v>
      </c>
      <c r="H406" s="24" t="n">
        <v>0</v>
      </c>
      <c r="I406" s="10" t="n">
        <f aca="false">G406/2/1.5*0.5+H406*0.5</f>
        <v>36.8833333333333</v>
      </c>
      <c r="J406" s="8" t="s">
        <v>18</v>
      </c>
    </row>
    <row r="407" s="20" customFormat="true" ht="21.75" hidden="false" customHeight="true" outlineLevel="0" collapsed="false">
      <c r="A407" s="13" t="n">
        <v>405</v>
      </c>
      <c r="B407" s="13" t="s">
        <v>233</v>
      </c>
      <c r="C407" s="14" t="s">
        <v>81</v>
      </c>
      <c r="D407" s="15" t="n">
        <v>202206256118</v>
      </c>
      <c r="E407" s="16" t="n">
        <v>101.3</v>
      </c>
      <c r="F407" s="17" t="n">
        <v>116</v>
      </c>
      <c r="G407" s="17" t="n">
        <f aca="false">SUM(E407:F407)</f>
        <v>217.3</v>
      </c>
      <c r="H407" s="18" t="n">
        <v>76.4</v>
      </c>
      <c r="I407" s="19" t="n">
        <f aca="false">G407/2/1.5*0.5+H407*0.5</f>
        <v>74.4166666666667</v>
      </c>
      <c r="J407" s="13"/>
    </row>
    <row r="408" s="20" customFormat="true" ht="21.75" hidden="false" customHeight="true" outlineLevel="0" collapsed="false">
      <c r="A408" s="13" t="n">
        <v>406</v>
      </c>
      <c r="B408" s="13" t="s">
        <v>233</v>
      </c>
      <c r="C408" s="14" t="s">
        <v>234</v>
      </c>
      <c r="D408" s="15" t="n">
        <v>202206256116</v>
      </c>
      <c r="E408" s="16" t="n">
        <v>99.9</v>
      </c>
      <c r="F408" s="17" t="n">
        <v>114</v>
      </c>
      <c r="G408" s="17" t="n">
        <f aca="false">SUM(E408:F408)</f>
        <v>213.9</v>
      </c>
      <c r="H408" s="18" t="n">
        <v>75.1</v>
      </c>
      <c r="I408" s="19" t="n">
        <f aca="false">G408/2/1.5*0.5+H408*0.5</f>
        <v>73.2</v>
      </c>
      <c r="J408" s="13"/>
    </row>
    <row r="409" customFormat="false" ht="21.75" hidden="false" customHeight="true" outlineLevel="0" collapsed="false">
      <c r="A409" s="21" t="n">
        <v>407</v>
      </c>
      <c r="B409" s="21" t="s">
        <v>233</v>
      </c>
      <c r="C409" s="21"/>
      <c r="D409" s="25" t="n">
        <v>202206256114</v>
      </c>
      <c r="E409" s="22" t="n">
        <v>90.3</v>
      </c>
      <c r="F409" s="23" t="n">
        <v>115</v>
      </c>
      <c r="G409" s="23" t="n">
        <f aca="false">SUM(E409:F409)</f>
        <v>205.3</v>
      </c>
      <c r="H409" s="24" t="n">
        <v>76.7</v>
      </c>
      <c r="I409" s="10" t="n">
        <f aca="false">G409/2/1.5*0.5+H409*0.5</f>
        <v>72.5666666666667</v>
      </c>
      <c r="J409" s="21"/>
    </row>
    <row r="410" customFormat="false" ht="21.75" hidden="false" customHeight="true" outlineLevel="0" collapsed="false">
      <c r="A410" s="21" t="n">
        <v>408</v>
      </c>
      <c r="B410" s="21" t="s">
        <v>233</v>
      </c>
      <c r="C410" s="21"/>
      <c r="D410" s="25" t="n">
        <v>202206256112</v>
      </c>
      <c r="E410" s="22" t="n">
        <v>91.9</v>
      </c>
      <c r="F410" s="23" t="n">
        <v>110.5</v>
      </c>
      <c r="G410" s="23" t="n">
        <f aca="false">SUM(E410:F410)</f>
        <v>202.4</v>
      </c>
      <c r="H410" s="24" t="n">
        <v>75.9</v>
      </c>
      <c r="I410" s="10" t="n">
        <f aca="false">G410/2/1.5*0.5+H410*0.5</f>
        <v>71.6833333333333</v>
      </c>
      <c r="J410" s="21"/>
    </row>
    <row r="411" customFormat="false" ht="21.75" hidden="false" customHeight="true" outlineLevel="0" collapsed="false">
      <c r="A411" s="21" t="n">
        <v>409</v>
      </c>
      <c r="B411" s="21" t="s">
        <v>233</v>
      </c>
      <c r="C411" s="21"/>
      <c r="D411" s="25" t="n">
        <v>202206256122</v>
      </c>
      <c r="E411" s="22" t="n">
        <v>79</v>
      </c>
      <c r="F411" s="23" t="n">
        <v>121</v>
      </c>
      <c r="G411" s="23" t="n">
        <f aca="false">SUM(E411:F411)</f>
        <v>200</v>
      </c>
      <c r="H411" s="24" t="n">
        <v>76.6</v>
      </c>
      <c r="I411" s="10" t="n">
        <f aca="false">G411/2/1.5*0.5+H411*0.5</f>
        <v>71.6333333333333</v>
      </c>
      <c r="J411" s="21"/>
    </row>
    <row r="412" customFormat="false" ht="21.75" hidden="false" customHeight="true" outlineLevel="0" collapsed="false">
      <c r="A412" s="21" t="n">
        <v>410</v>
      </c>
      <c r="B412" s="21" t="s">
        <v>233</v>
      </c>
      <c r="C412" s="21"/>
      <c r="D412" s="25" t="n">
        <v>202206256117</v>
      </c>
      <c r="E412" s="22" t="n">
        <v>93</v>
      </c>
      <c r="F412" s="23" t="n">
        <v>109.5</v>
      </c>
      <c r="G412" s="23" t="n">
        <f aca="false">SUM(E412:F412)</f>
        <v>202.5</v>
      </c>
      <c r="H412" s="24" t="n">
        <v>74.5</v>
      </c>
      <c r="I412" s="10" t="n">
        <f aca="false">G412/2/1.5*0.5+H412*0.5</f>
        <v>71</v>
      </c>
      <c r="J412" s="21"/>
    </row>
  </sheetData>
  <mergeCells count="1">
    <mergeCell ref="A1:J1"/>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4:30:15Z</dcterms:created>
  <dc:creator/>
  <dc:description/>
  <dc:language>en-US</dc:language>
  <cp:lastModifiedBy>WPS_1658998356</cp:lastModifiedBy>
  <cp:lastPrinted>2022-08-05T07:17:22Z</cp:lastPrinted>
  <dcterms:modified xsi:type="dcterms:W3CDTF">2022-08-14T23: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8DCDE475F427EBA5D90B0D2CD7C5D</vt:lpwstr>
  </property>
  <property fmtid="{D5CDD505-2E9C-101B-9397-08002B2CF9AE}" pid="3" name="KSOProductBuildVer">
    <vt:lpwstr>2052-11.1.0.12302</vt:lpwstr>
  </property>
</Properties>
</file>