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_xlnm.Print_Titles" vbProcedure="false">拟聘名单!$1:$2</definedName>
    <definedName function="false" hidden="true" localSheetId="0" name="_xlnm._FilterDatabase" vbProcedure="false">拟聘名单!$A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宣城市市直事业单位公开招聘工作人员拟聘人员名单（三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学历学位</t>
  </si>
  <si>
    <t xml:space="preserve">主管部门</t>
  </si>
  <si>
    <t xml:space="preserve">招聘单位</t>
  </si>
  <si>
    <t xml:space="preserve">岗位
名称</t>
  </si>
  <si>
    <t xml:space="preserve">岗位代码</t>
  </si>
  <si>
    <t xml:space="preserve">笔试
成绩</t>
  </si>
  <si>
    <t xml:space="preserve">专业测试成绩</t>
  </si>
  <si>
    <t xml:space="preserve">最终
成绩</t>
  </si>
  <si>
    <t xml:space="preserve">体检考察结果</t>
  </si>
  <si>
    <t xml:space="preserve">严震</t>
  </si>
  <si>
    <t xml:space="preserve">男</t>
  </si>
  <si>
    <t xml:space="preserve">1134130100206</t>
  </si>
  <si>
    <t xml:space="preserve">本科、学士</t>
  </si>
  <si>
    <t xml:space="preserve">宣城日报社</t>
  </si>
  <si>
    <t xml:space="preserve">专技岗</t>
  </si>
  <si>
    <t xml:space="preserve">1301002</t>
  </si>
  <si>
    <t xml:space="preserve">合格</t>
  </si>
  <si>
    <t xml:space="preserve">胡文慧</t>
  </si>
  <si>
    <t xml:space="preserve">女</t>
  </si>
  <si>
    <t xml:space="preserve">1134130100126</t>
  </si>
  <si>
    <t xml:space="preserve">李晨</t>
  </si>
  <si>
    <t xml:space="preserve">1134130100516</t>
  </si>
  <si>
    <t xml:space="preserve">市委政法委</t>
  </si>
  <si>
    <t xml:space="preserve">市社会治安综合治理中心</t>
  </si>
  <si>
    <t xml:space="preserve">管理岗</t>
  </si>
  <si>
    <t xml:space="preserve">1301006</t>
  </si>
  <si>
    <t xml:space="preserve">黄小甜</t>
  </si>
  <si>
    <t xml:space="preserve">1134130101515</t>
  </si>
  <si>
    <t xml:space="preserve">市政府办</t>
  </si>
  <si>
    <t xml:space="preserve">市政府政务新媒体中心</t>
  </si>
  <si>
    <t xml:space="preserve">1301010</t>
  </si>
  <si>
    <t xml:space="preserve">张京利</t>
  </si>
  <si>
    <t xml:space="preserve">1134130104012</t>
  </si>
  <si>
    <t xml:space="preserve">市交通局</t>
  </si>
  <si>
    <t xml:space="preserve">市交通建设工程质量监督站</t>
  </si>
  <si>
    <t xml:space="preserve">1301030</t>
  </si>
  <si>
    <t xml:space="preserve">张心悦</t>
  </si>
  <si>
    <t xml:space="preserve">1134130800107</t>
  </si>
  <si>
    <t xml:space="preserve">市公管局</t>
  </si>
  <si>
    <t xml:space="preserve">市公共资源交易中心</t>
  </si>
  <si>
    <t xml:space="preserve">1301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47" xfId="38"/>
    <cellStyle name="@ET_Style?CF_Style_48" xfId="39"/>
    <cellStyle name="@ET_Style?CF_Style_49" xfId="40"/>
    <cellStyle name="@ET_Style?CF_Style_50" xfId="41"/>
    <cellStyle name="@ET_Style?CF_Style_51" xfId="42"/>
    <cellStyle name="@ET_Style?CF_Style_52" xfId="43"/>
    <cellStyle name="@ET_Style?CF_Style_53" xfId="44"/>
    <cellStyle name="@ET_Style?CF_Style_54" xfId="45"/>
    <cellStyle name="@ET_Style?CF_Style_55" xfId="46"/>
    <cellStyle name="@ET_Style?CF_Style_56" xfId="47"/>
    <cellStyle name="@ET_Style?CF_Style_57" xfId="48"/>
    <cellStyle name="@ET_Style?CF_Style_58" xfId="49"/>
    <cellStyle name="@ET_Style?CF_Style_59" xfId="50"/>
    <cellStyle name="@ET_Style?CF_Style_60" xfId="51"/>
    <cellStyle name="@ET_Style?CF_Style_61" xfId="52"/>
    <cellStyle name="@ET_Style?CF_Style_62" xfId="53"/>
    <cellStyle name="@ET_Style?CF_Style_63" xfId="54"/>
    <cellStyle name="@ET_Style?CF_Style_64" xfId="55"/>
    <cellStyle name="@ET_Style?CF_Style_65" xfId="56"/>
    <cellStyle name="@ET_Style?CF_Style_66" xfId="57"/>
    <cellStyle name="@ET_Style?CF_Style_67" xfId="58"/>
    <cellStyle name="@ET_Style?CF_Style_68" xfId="59"/>
    <cellStyle name="@ET_Style?CF_Style_69" xfId="60"/>
    <cellStyle name="@ET_Style?CF_Style_70" xfId="61"/>
    <cellStyle name="@ET_Style?CF_Style_71" xfId="62"/>
    <cellStyle name="@ET_Style?CF_Style_72" xfId="63"/>
    <cellStyle name="@ET_Style?CF_Style_73" xfId="64"/>
    <cellStyle name="@ET_Style?CF_Style_74" xfId="65"/>
    <cellStyle name="@ET_Style?CF_Style_75" xfId="66"/>
    <cellStyle name="@ET_Style?CF_Style_76" xfId="67"/>
    <cellStyle name="@ET_Style?CF_Style_77" xfId="68"/>
    <cellStyle name="@ET_Style?CF_Style_78" xfId="69"/>
    <cellStyle name="@ET_Style?CF_Style_79" xfId="70"/>
    <cellStyle name="@ET_Style?CF_Style_80" xfId="71"/>
    <cellStyle name="@ET_Style?CF_Style_81" xfId="72"/>
    <cellStyle name="@ET_Style?CF_Style_82" xfId="73"/>
    <cellStyle name="@ET_Style?CF_Style_83" xfId="74"/>
    <cellStyle name="@ET_Style?CF_Style_84" xfId="75"/>
    <cellStyle name="@ET_Style?CF_Style_85" xfId="76"/>
    <cellStyle name="@ET_Style?CF_Style_86" xfId="77"/>
    <cellStyle name="@ET_Style?CF_Style_87" xfId="78"/>
    <cellStyle name="@ET_Style?CF_Style_88" xfId="79"/>
    <cellStyle name="@ET_Style?CF_Style_89" xfId="80"/>
    <cellStyle name="@ET_Style?CF_Style_90" xfId="81"/>
    <cellStyle name="@ET_Style?CF_Style_91" xfId="82"/>
    <cellStyle name="@ET_Style?CF_Style_92" xfId="83"/>
    <cellStyle name="@ET_Style?{408588BD-1086-47C7-92E1-F79070DC6F94}" xfId="84"/>
    <cellStyle name="@ET_Style?{B47F8A7C-2C21-4305-92E8-1A590BF2CF54}" xfId="85"/>
    <cellStyle name="@ET_Style?{EC23CE0B-E7A9-47F9-B1E4-9A904E863AFD}" xfId="86"/>
    <cellStyle name="@ET_Style?{FC7166E6-C543-47B9-8BB9-46D905965596}" xfId="87"/>
    <cellStyle name="好" xfId="88"/>
    <cellStyle name="差" xfId="89"/>
    <cellStyle name="常规 2" xfId="90"/>
    <cellStyle name="常规 3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标题" xfId="98"/>
    <cellStyle name="标题 1" xfId="99"/>
    <cellStyle name="标题 2" xfId="100"/>
    <cellStyle name="标题 3" xfId="101"/>
    <cellStyle name="标题 4" xfId="102"/>
    <cellStyle name="检查单元格" xfId="103"/>
    <cellStyle name="汇总" xfId="104"/>
    <cellStyle name="注释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1"/>
    <col collapsed="false" customWidth="true" hidden="false" outlineLevel="0" max="3" min="3" style="2" width="5.99"/>
    <col collapsed="false" customWidth="true" hidden="false" outlineLevel="0" max="4" min="4" style="3" width="16.28"/>
    <col collapsed="false" customWidth="true" hidden="false" outlineLevel="0" max="5" min="5" style="3" width="12.42"/>
    <col collapsed="false" customWidth="true" hidden="false" outlineLevel="0" max="6" min="6" style="1" width="16.28"/>
    <col collapsed="false" customWidth="true" hidden="false" outlineLevel="0" max="7" min="7" style="1" width="21.56"/>
    <col collapsed="false" customWidth="true" hidden="false" outlineLevel="0" max="8" min="8" style="1" width="8.7"/>
    <col collapsed="false" customWidth="false" hidden="false" outlineLevel="0" max="9" min="9" style="3" width="9.14"/>
    <col collapsed="false" customWidth="true" hidden="false" outlineLevel="0" max="10" min="10" style="3" width="6.85"/>
    <col collapsed="false" customWidth="true" hidden="false" outlineLevel="0" max="11" min="11" style="3" width="8.56"/>
    <col collapsed="false" customWidth="true" hidden="false" outlineLevel="0" max="12" min="12" style="3" width="7.99"/>
    <col collapsed="false" customWidth="true" hidden="false" outlineLevel="0" max="13" min="13" style="1" width="8.85"/>
    <col collapsed="false" customWidth="false" hidden="false" outlineLevel="0" max="19" min="14" style="1" width="9.14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" customFormat="true" ht="50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3" t="s">
        <v>17</v>
      </c>
      <c r="F3" s="14" t="s">
        <v>18</v>
      </c>
      <c r="G3" s="15" t="s">
        <v>18</v>
      </c>
      <c r="H3" s="16" t="s">
        <v>19</v>
      </c>
      <c r="I3" s="17" t="s">
        <v>20</v>
      </c>
      <c r="J3" s="18" t="n">
        <v>210.5</v>
      </c>
      <c r="K3" s="19" t="n">
        <v>77.5</v>
      </c>
      <c r="L3" s="20" t="n">
        <v>73.8333333333333</v>
      </c>
      <c r="M3" s="13" t="s">
        <v>21</v>
      </c>
    </row>
    <row r="4" s="1" customFormat="true" ht="50" hidden="false" customHeight="true" outlineLevel="0" collapsed="false">
      <c r="A4" s="9" t="n">
        <v>2</v>
      </c>
      <c r="B4" s="10" t="s">
        <v>22</v>
      </c>
      <c r="C4" s="11" t="s">
        <v>23</v>
      </c>
      <c r="D4" s="12" t="s">
        <v>24</v>
      </c>
      <c r="E4" s="13" t="s">
        <v>17</v>
      </c>
      <c r="F4" s="14" t="s">
        <v>18</v>
      </c>
      <c r="G4" s="15" t="s">
        <v>18</v>
      </c>
      <c r="H4" s="16" t="s">
        <v>19</v>
      </c>
      <c r="I4" s="17" t="s">
        <v>20</v>
      </c>
      <c r="J4" s="18" t="n">
        <v>203.5</v>
      </c>
      <c r="K4" s="19" t="n">
        <v>75</v>
      </c>
      <c r="L4" s="20" t="n">
        <v>71.4166666666667</v>
      </c>
      <c r="M4" s="13" t="s">
        <v>21</v>
      </c>
    </row>
    <row r="5" s="1" customFormat="true" ht="50" hidden="false" customHeight="true" outlineLevel="0" collapsed="false">
      <c r="A5" s="9" t="n">
        <v>3</v>
      </c>
      <c r="B5" s="10" t="s">
        <v>25</v>
      </c>
      <c r="C5" s="11" t="s">
        <v>23</v>
      </c>
      <c r="D5" s="12" t="s">
        <v>26</v>
      </c>
      <c r="E5" s="13" t="s">
        <v>17</v>
      </c>
      <c r="F5" s="14" t="s">
        <v>27</v>
      </c>
      <c r="G5" s="15" t="s">
        <v>28</v>
      </c>
      <c r="H5" s="16" t="s">
        <v>29</v>
      </c>
      <c r="I5" s="17" t="s">
        <v>30</v>
      </c>
      <c r="J5" s="18" t="n">
        <v>214</v>
      </c>
      <c r="K5" s="19" t="n">
        <v>78.8</v>
      </c>
      <c r="L5" s="20" t="n">
        <v>75.0666666666667</v>
      </c>
      <c r="M5" s="13" t="s">
        <v>21</v>
      </c>
    </row>
    <row r="6" s="1" customFormat="true" ht="50" hidden="false" customHeight="true" outlineLevel="0" collapsed="false">
      <c r="A6" s="9" t="n">
        <v>4</v>
      </c>
      <c r="B6" s="10" t="s">
        <v>31</v>
      </c>
      <c r="C6" s="11" t="s">
        <v>23</v>
      </c>
      <c r="D6" s="12" t="s">
        <v>32</v>
      </c>
      <c r="E6" s="13" t="s">
        <v>17</v>
      </c>
      <c r="F6" s="10" t="s">
        <v>33</v>
      </c>
      <c r="G6" s="11" t="s">
        <v>34</v>
      </c>
      <c r="H6" s="16" t="s">
        <v>19</v>
      </c>
      <c r="I6" s="17" t="s">
        <v>35</v>
      </c>
      <c r="J6" s="18" t="n">
        <v>215.5</v>
      </c>
      <c r="K6" s="19" t="n">
        <v>84.8</v>
      </c>
      <c r="L6" s="20" t="n">
        <v>78.3166666666667</v>
      </c>
      <c r="M6" s="13" t="s">
        <v>21</v>
      </c>
    </row>
    <row r="7" s="1" customFormat="true" ht="50" hidden="false" customHeight="true" outlineLevel="0" collapsed="false">
      <c r="A7" s="9" t="n">
        <v>5</v>
      </c>
      <c r="B7" s="10" t="s">
        <v>36</v>
      </c>
      <c r="C7" s="11" t="s">
        <v>15</v>
      </c>
      <c r="D7" s="12" t="s">
        <v>37</v>
      </c>
      <c r="E7" s="13" t="s">
        <v>17</v>
      </c>
      <c r="F7" s="10" t="s">
        <v>38</v>
      </c>
      <c r="G7" s="11" t="s">
        <v>39</v>
      </c>
      <c r="H7" s="16" t="s">
        <v>19</v>
      </c>
      <c r="I7" s="17" t="s">
        <v>40</v>
      </c>
      <c r="J7" s="18" t="n">
        <v>216.5</v>
      </c>
      <c r="K7" s="19" t="n">
        <v>74.3</v>
      </c>
      <c r="L7" s="20" t="n">
        <v>73.2333333333333</v>
      </c>
      <c r="M7" s="13" t="s">
        <v>21</v>
      </c>
    </row>
    <row r="8" s="1" customFormat="true" ht="50" hidden="false" customHeight="true" outlineLevel="0" collapsed="false">
      <c r="A8" s="9" t="n">
        <v>6</v>
      </c>
      <c r="B8" s="10" t="s">
        <v>41</v>
      </c>
      <c r="C8" s="11" t="s">
        <v>23</v>
      </c>
      <c r="D8" s="12" t="s">
        <v>42</v>
      </c>
      <c r="E8" s="13" t="s">
        <v>17</v>
      </c>
      <c r="F8" s="10" t="s">
        <v>43</v>
      </c>
      <c r="G8" s="11" t="s">
        <v>44</v>
      </c>
      <c r="H8" s="16" t="s">
        <v>19</v>
      </c>
      <c r="I8" s="17" t="s">
        <v>45</v>
      </c>
      <c r="J8" s="18" t="n">
        <v>204.5</v>
      </c>
      <c r="K8" s="19" t="n">
        <v>85.6</v>
      </c>
      <c r="L8" s="20" t="n">
        <v>76.8833333333333</v>
      </c>
      <c r="M8" s="13" t="s">
        <v>21</v>
      </c>
    </row>
  </sheetData>
  <autoFilter ref="A2:M8"/>
  <mergeCells count="1">
    <mergeCell ref="A1:M1"/>
  </mergeCells>
  <conditionalFormatting sqref="K3:K8">
    <cfRule type="cellIs" priority="2" operator="lessThan" aboveAverage="0" equalAverage="0" bottom="0" percent="0" rank="0" text="" dxfId="2">
      <formula>70</formula>
    </cfRule>
  </conditionalFormatting>
  <printOptions headings="false" gridLines="false" gridLinesSet="true" horizontalCentered="true" verticalCentered="false"/>
  <pageMargins left="0.550694444444445" right="0.550694444444445" top="0.802777777777778" bottom="0.6048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2:57:18Z</dcterms:created>
  <dc:creator>cndev</dc:creator>
  <dc:description/>
  <dc:language>en-US</dc:language>
  <cp:lastModifiedBy>沈世虎</cp:lastModifiedBy>
  <cp:lastPrinted>2017-07-17T08:15:12Z</cp:lastPrinted>
  <dcterms:modified xsi:type="dcterms:W3CDTF">2022-10-27T09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