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工作者" sheetId="1" state="visible" r:id="rId2"/>
  </sheets>
  <definedNames>
    <definedName function="false" hidden="false" localSheetId="0" name="Print_Titles" vbProcedure="false">社区工作者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r>
      <rPr>
        <sz val="14"/>
        <rFont val="方正小标宋_GBK"/>
        <family val="4"/>
        <charset val="134"/>
      </rPr>
      <t xml:space="preserve">2018</t>
    </r>
    <r>
      <rPr>
        <sz val="14"/>
        <rFont val="Noto Sans"/>
        <family val="2"/>
      </rPr>
      <t xml:space="preserve">年舒城县经济技术开发区管理委员会公开招聘
社区工作者面试考生成绩一览表</t>
    </r>
  </si>
  <si>
    <t xml:space="preserve">报考岗位</t>
  </si>
  <si>
    <t xml:space="preserve">准考证号</t>
  </si>
  <si>
    <t xml:space="preserve">性别</t>
  </si>
  <si>
    <t xml:space="preserve">客观题
得分</t>
  </si>
  <si>
    <t xml:space="preserve">主观题
得分</t>
  </si>
  <si>
    <t xml:space="preserve">笔试总成绩</t>
  </si>
  <si>
    <t xml:space="preserve">面试成绩</t>
  </si>
  <si>
    <t xml:space="preserve">合成成绩</t>
  </si>
  <si>
    <t xml:space="preserve">A</t>
  </si>
  <si>
    <t xml:space="preserve">201802080209</t>
  </si>
  <si>
    <t xml:space="preserve">男</t>
  </si>
  <si>
    <t xml:space="preserve">201802080506</t>
  </si>
  <si>
    <t xml:space="preserve">女</t>
  </si>
  <si>
    <t xml:space="preserve">201802080518</t>
  </si>
  <si>
    <t xml:space="preserve">201802080108</t>
  </si>
  <si>
    <t xml:space="preserve">201802080101</t>
  </si>
  <si>
    <t xml:space="preserve">201802080616</t>
  </si>
  <si>
    <t xml:space="preserve">201802080323</t>
  </si>
  <si>
    <t xml:space="preserve">201802080528</t>
  </si>
  <si>
    <t xml:space="preserve">201802080603</t>
  </si>
  <si>
    <t xml:space="preserve">201802080620</t>
  </si>
  <si>
    <t xml:space="preserve">201802080315</t>
  </si>
  <si>
    <t xml:space="preserve">201802080527</t>
  </si>
  <si>
    <t xml:space="preserve">201802080314</t>
  </si>
  <si>
    <t xml:space="preserve">缺考</t>
  </si>
  <si>
    <t xml:space="preserve">201802080316</t>
  </si>
  <si>
    <t xml:space="preserve">201802080405</t>
  </si>
  <si>
    <t xml:space="preserve">201802080223</t>
  </si>
  <si>
    <t xml:space="preserve">201802080424</t>
  </si>
  <si>
    <t xml:space="preserve">201802080622</t>
  </si>
  <si>
    <t xml:space="preserve">201802080313</t>
  </si>
  <si>
    <t xml:space="preserve">201802080513</t>
  </si>
  <si>
    <t xml:space="preserve">201802080521</t>
  </si>
  <si>
    <t xml:space="preserve">201802080321</t>
  </si>
  <si>
    <t xml:space="preserve">201802080507</t>
  </si>
  <si>
    <t xml:space="preserve">201802080519</t>
  </si>
  <si>
    <t xml:space="preserve">B</t>
  </si>
  <si>
    <t xml:space="preserve">201802080627</t>
  </si>
  <si>
    <t xml:space="preserve">201802080924</t>
  </si>
  <si>
    <t xml:space="preserve">201802080819</t>
  </si>
  <si>
    <t xml:space="preserve">201802080628</t>
  </si>
  <si>
    <t xml:space="preserve">201802080902</t>
  </si>
  <si>
    <t xml:space="preserve">201802080810</t>
  </si>
  <si>
    <t xml:space="preserve">201802080912</t>
  </si>
  <si>
    <t xml:space="preserve">201802080725</t>
  </si>
  <si>
    <t xml:space="preserve">201802080804</t>
  </si>
  <si>
    <t xml:space="preserve">2018020809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20180208&quot;0000"/>
    <numFmt numFmtId="166" formatCode="@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8" activeCellId="0" sqref="G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17.99"/>
    <col collapsed="false" customWidth="true" hidden="false" outlineLevel="0" max="3" min="3" style="1" width="6.99"/>
    <col collapsed="false" customWidth="true" hidden="false" outlineLevel="0" max="4" min="4" style="3" width="9.25"/>
    <col collapsed="false" customWidth="true" hidden="false" outlineLevel="0" max="5" min="5" style="4" width="9.49"/>
    <col collapsed="false" customWidth="true" hidden="false" outlineLevel="0" max="6" min="6" style="4" width="10.89"/>
    <col collapsed="false" customWidth="true" hidden="false" outlineLevel="0" max="7" min="7" style="4" width="10.59"/>
    <col collapsed="false" customWidth="true" hidden="false" outlineLevel="0" max="8" min="8" style="3" width="10.62"/>
    <col collapsed="false" customWidth="false" hidden="false" outlineLevel="0" max="257" min="9" style="3" width="8.9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3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s="3" customFormat="true" ht="30" hidden="false" customHeight="true" outlineLevel="0" collapsed="false">
      <c r="A3" s="10" t="s">
        <v>9</v>
      </c>
      <c r="B3" s="11" t="s">
        <v>10</v>
      </c>
      <c r="C3" s="12" t="s">
        <v>11</v>
      </c>
      <c r="D3" s="13" t="n">
        <v>52</v>
      </c>
      <c r="E3" s="14" t="n">
        <v>47</v>
      </c>
      <c r="F3" s="14" t="n">
        <v>99</v>
      </c>
      <c r="G3" s="15" t="n">
        <v>78.8</v>
      </c>
      <c r="H3" s="16" t="n">
        <f aca="false">F3/1.2*0.7+G3*0.3</f>
        <v>81.39</v>
      </c>
    </row>
    <row r="4" s="3" customFormat="true" ht="30" hidden="false" customHeight="true" outlineLevel="0" collapsed="false">
      <c r="A4" s="10" t="s">
        <v>9</v>
      </c>
      <c r="B4" s="11" t="s">
        <v>12</v>
      </c>
      <c r="C4" s="12" t="s">
        <v>13</v>
      </c>
      <c r="D4" s="13" t="n">
        <v>48</v>
      </c>
      <c r="E4" s="14" t="n">
        <v>49</v>
      </c>
      <c r="F4" s="14" t="n">
        <v>97</v>
      </c>
      <c r="G4" s="15" t="n">
        <v>81.4</v>
      </c>
      <c r="H4" s="16" t="n">
        <f aca="false">F4/1.2*0.7+G4*0.3</f>
        <v>81.0033333333333</v>
      </c>
    </row>
    <row r="5" s="3" customFormat="true" ht="30" hidden="false" customHeight="true" outlineLevel="0" collapsed="false">
      <c r="A5" s="10" t="s">
        <v>9</v>
      </c>
      <c r="B5" s="11" t="s">
        <v>14</v>
      </c>
      <c r="C5" s="12" t="s">
        <v>13</v>
      </c>
      <c r="D5" s="13" t="n">
        <v>41</v>
      </c>
      <c r="E5" s="14" t="n">
        <v>54</v>
      </c>
      <c r="F5" s="14" t="n">
        <v>95</v>
      </c>
      <c r="G5" s="15" t="n">
        <v>77.4</v>
      </c>
      <c r="H5" s="16" t="n">
        <f aca="false">F5/1.2*0.7+G5*0.3</f>
        <v>78.6366666666667</v>
      </c>
    </row>
    <row r="6" s="3" customFormat="true" ht="30" hidden="false" customHeight="true" outlineLevel="0" collapsed="false">
      <c r="A6" s="10" t="s">
        <v>9</v>
      </c>
      <c r="B6" s="11" t="s">
        <v>15</v>
      </c>
      <c r="C6" s="12" t="s">
        <v>13</v>
      </c>
      <c r="D6" s="13" t="n">
        <v>50</v>
      </c>
      <c r="E6" s="14" t="n">
        <v>44</v>
      </c>
      <c r="F6" s="14" t="n">
        <v>94</v>
      </c>
      <c r="G6" s="15" t="n">
        <v>77.2</v>
      </c>
      <c r="H6" s="16" t="n">
        <f aca="false">F6/1.2*0.7+G6*0.3</f>
        <v>77.9933333333333</v>
      </c>
    </row>
    <row r="7" s="3" customFormat="true" ht="30" hidden="false" customHeight="true" outlineLevel="0" collapsed="false">
      <c r="A7" s="10" t="s">
        <v>9</v>
      </c>
      <c r="B7" s="11" t="s">
        <v>16</v>
      </c>
      <c r="C7" s="12" t="s">
        <v>13</v>
      </c>
      <c r="D7" s="13" t="n">
        <v>47</v>
      </c>
      <c r="E7" s="14" t="n">
        <v>46</v>
      </c>
      <c r="F7" s="14" t="n">
        <v>93</v>
      </c>
      <c r="G7" s="15" t="n">
        <v>80.4</v>
      </c>
      <c r="H7" s="16" t="n">
        <f aca="false">F7/1.2*0.7+G7*0.3</f>
        <v>78.37</v>
      </c>
    </row>
    <row r="8" s="3" customFormat="true" ht="30" hidden="false" customHeight="true" outlineLevel="0" collapsed="false">
      <c r="A8" s="10" t="s">
        <v>9</v>
      </c>
      <c r="B8" s="11" t="s">
        <v>17</v>
      </c>
      <c r="C8" s="12" t="s">
        <v>13</v>
      </c>
      <c r="D8" s="13" t="n">
        <v>49</v>
      </c>
      <c r="E8" s="14" t="n">
        <v>44</v>
      </c>
      <c r="F8" s="14" t="n">
        <v>93</v>
      </c>
      <c r="G8" s="15" t="n">
        <v>75.6</v>
      </c>
      <c r="H8" s="16" t="n">
        <f aca="false">F8/1.2*0.7+G8*0.3</f>
        <v>76.93</v>
      </c>
    </row>
    <row r="9" s="3" customFormat="true" ht="30" hidden="false" customHeight="true" outlineLevel="0" collapsed="false">
      <c r="A9" s="10" t="s">
        <v>9</v>
      </c>
      <c r="B9" s="11" t="s">
        <v>18</v>
      </c>
      <c r="C9" s="12" t="s">
        <v>13</v>
      </c>
      <c r="D9" s="13" t="n">
        <v>44</v>
      </c>
      <c r="E9" s="14" t="n">
        <v>48</v>
      </c>
      <c r="F9" s="14" t="n">
        <v>92</v>
      </c>
      <c r="G9" s="15" t="n">
        <v>73.8</v>
      </c>
      <c r="H9" s="16" t="n">
        <f aca="false">F9/1.2*0.7+G9*0.3</f>
        <v>75.8066666666667</v>
      </c>
    </row>
    <row r="10" s="3" customFormat="true" ht="30" hidden="false" customHeight="true" outlineLevel="0" collapsed="false">
      <c r="A10" s="10" t="s">
        <v>9</v>
      </c>
      <c r="B10" s="11" t="s">
        <v>19</v>
      </c>
      <c r="C10" s="12" t="s">
        <v>13</v>
      </c>
      <c r="D10" s="13" t="n">
        <v>39</v>
      </c>
      <c r="E10" s="14" t="n">
        <v>53</v>
      </c>
      <c r="F10" s="14" t="n">
        <v>92</v>
      </c>
      <c r="G10" s="15" t="n">
        <v>77</v>
      </c>
      <c r="H10" s="16" t="n">
        <f aca="false">F10/1.2*0.7+G10*0.3</f>
        <v>76.7666666666667</v>
      </c>
    </row>
    <row r="11" s="3" customFormat="true" ht="30" hidden="false" customHeight="true" outlineLevel="0" collapsed="false">
      <c r="A11" s="10" t="s">
        <v>9</v>
      </c>
      <c r="B11" s="11" t="s">
        <v>20</v>
      </c>
      <c r="C11" s="12" t="s">
        <v>13</v>
      </c>
      <c r="D11" s="13" t="n">
        <v>42</v>
      </c>
      <c r="E11" s="14" t="n">
        <v>50</v>
      </c>
      <c r="F11" s="14" t="n">
        <v>92</v>
      </c>
      <c r="G11" s="15" t="n">
        <v>75.4</v>
      </c>
      <c r="H11" s="16" t="n">
        <f aca="false">F11/1.2*0.7+G11*0.3</f>
        <v>76.2866666666667</v>
      </c>
    </row>
    <row r="12" s="3" customFormat="true" ht="30" hidden="false" customHeight="true" outlineLevel="0" collapsed="false">
      <c r="A12" s="10" t="s">
        <v>9</v>
      </c>
      <c r="B12" s="11" t="s">
        <v>21</v>
      </c>
      <c r="C12" s="12" t="s">
        <v>11</v>
      </c>
      <c r="D12" s="13" t="n">
        <v>41</v>
      </c>
      <c r="E12" s="14" t="n">
        <v>51</v>
      </c>
      <c r="F12" s="14" t="n">
        <v>92</v>
      </c>
      <c r="G12" s="15" t="n">
        <v>79.8</v>
      </c>
      <c r="H12" s="16" t="n">
        <f aca="false">F12/1.2*0.7+G12*0.3</f>
        <v>77.6066666666667</v>
      </c>
    </row>
    <row r="13" s="3" customFormat="true" ht="30" hidden="false" customHeight="true" outlineLevel="0" collapsed="false">
      <c r="A13" s="10" t="s">
        <v>9</v>
      </c>
      <c r="B13" s="11" t="s">
        <v>22</v>
      </c>
      <c r="C13" s="12" t="s">
        <v>13</v>
      </c>
      <c r="D13" s="13" t="n">
        <v>48</v>
      </c>
      <c r="E13" s="14" t="n">
        <v>43</v>
      </c>
      <c r="F13" s="14" t="n">
        <v>91</v>
      </c>
      <c r="G13" s="15" t="n">
        <v>77</v>
      </c>
      <c r="H13" s="16" t="n">
        <f aca="false">F13/1.2*0.7+G13*0.3</f>
        <v>76.1833333333333</v>
      </c>
    </row>
    <row r="14" s="3" customFormat="true" ht="30" hidden="false" customHeight="true" outlineLevel="0" collapsed="false">
      <c r="A14" s="10" t="s">
        <v>9</v>
      </c>
      <c r="B14" s="11" t="s">
        <v>23</v>
      </c>
      <c r="C14" s="12" t="s">
        <v>11</v>
      </c>
      <c r="D14" s="13" t="n">
        <v>44</v>
      </c>
      <c r="E14" s="14" t="n">
        <v>47</v>
      </c>
      <c r="F14" s="14" t="n">
        <v>91</v>
      </c>
      <c r="G14" s="15" t="n">
        <v>80.4</v>
      </c>
      <c r="H14" s="16" t="n">
        <f aca="false">F14/1.2*0.7+G14*0.3</f>
        <v>77.2033333333333</v>
      </c>
    </row>
    <row r="15" s="3" customFormat="true" ht="30" hidden="false" customHeight="true" outlineLevel="0" collapsed="false">
      <c r="A15" s="10" t="s">
        <v>9</v>
      </c>
      <c r="B15" s="11" t="s">
        <v>24</v>
      </c>
      <c r="C15" s="12" t="s">
        <v>11</v>
      </c>
      <c r="D15" s="13" t="n">
        <v>48</v>
      </c>
      <c r="E15" s="14" t="n">
        <v>42</v>
      </c>
      <c r="F15" s="14" t="n">
        <v>90</v>
      </c>
      <c r="G15" s="9" t="s">
        <v>25</v>
      </c>
      <c r="H15" s="16" t="n">
        <v>0</v>
      </c>
    </row>
    <row r="16" s="3" customFormat="true" ht="30" hidden="false" customHeight="true" outlineLevel="0" collapsed="false">
      <c r="A16" s="10" t="s">
        <v>9</v>
      </c>
      <c r="B16" s="11" t="s">
        <v>26</v>
      </c>
      <c r="C16" s="12" t="s">
        <v>13</v>
      </c>
      <c r="D16" s="13" t="n">
        <v>46</v>
      </c>
      <c r="E16" s="14" t="n">
        <v>44</v>
      </c>
      <c r="F16" s="14" t="n">
        <v>90</v>
      </c>
      <c r="G16" s="15" t="n">
        <v>79.6</v>
      </c>
      <c r="H16" s="16" t="n">
        <f aca="false">F16/1.2*0.7+G16*0.3</f>
        <v>76.38</v>
      </c>
    </row>
    <row r="17" s="3" customFormat="true" ht="30" hidden="false" customHeight="true" outlineLevel="0" collapsed="false">
      <c r="A17" s="10" t="s">
        <v>9</v>
      </c>
      <c r="B17" s="11" t="s">
        <v>27</v>
      </c>
      <c r="C17" s="12" t="s">
        <v>13</v>
      </c>
      <c r="D17" s="13" t="n">
        <v>43</v>
      </c>
      <c r="E17" s="14" t="n">
        <v>47</v>
      </c>
      <c r="F17" s="14" t="n">
        <v>90</v>
      </c>
      <c r="G17" s="15" t="n">
        <v>73.8</v>
      </c>
      <c r="H17" s="16" t="n">
        <f aca="false">F17/1.2*0.7+G17*0.3</f>
        <v>74.64</v>
      </c>
    </row>
    <row r="18" s="3" customFormat="true" ht="30" hidden="false" customHeight="true" outlineLevel="0" collapsed="false">
      <c r="A18" s="10" t="s">
        <v>9</v>
      </c>
      <c r="B18" s="11" t="s">
        <v>28</v>
      </c>
      <c r="C18" s="12" t="s">
        <v>13</v>
      </c>
      <c r="D18" s="13" t="n">
        <v>46</v>
      </c>
      <c r="E18" s="14" t="n">
        <v>43</v>
      </c>
      <c r="F18" s="14" t="n">
        <v>89</v>
      </c>
      <c r="G18" s="15" t="n">
        <v>77.6</v>
      </c>
      <c r="H18" s="16" t="n">
        <f aca="false">F18/1.2*0.7+G18*0.3</f>
        <v>75.1966666666667</v>
      </c>
    </row>
    <row r="19" s="3" customFormat="true" ht="30" hidden="false" customHeight="true" outlineLevel="0" collapsed="false">
      <c r="A19" s="10" t="s">
        <v>9</v>
      </c>
      <c r="B19" s="11" t="s">
        <v>29</v>
      </c>
      <c r="C19" s="12" t="s">
        <v>11</v>
      </c>
      <c r="D19" s="13" t="n">
        <v>46</v>
      </c>
      <c r="E19" s="14" t="n">
        <v>43</v>
      </c>
      <c r="F19" s="14" t="n">
        <v>89</v>
      </c>
      <c r="G19" s="15" t="n">
        <v>75.2</v>
      </c>
      <c r="H19" s="16" t="n">
        <f aca="false">F19/1.2*0.7+G19*0.3</f>
        <v>74.4766666666667</v>
      </c>
    </row>
    <row r="20" s="3" customFormat="true" ht="30" hidden="false" customHeight="true" outlineLevel="0" collapsed="false">
      <c r="A20" s="10" t="s">
        <v>9</v>
      </c>
      <c r="B20" s="11" t="s">
        <v>30</v>
      </c>
      <c r="C20" s="12" t="s">
        <v>13</v>
      </c>
      <c r="D20" s="13" t="n">
        <v>35</v>
      </c>
      <c r="E20" s="14" t="n">
        <v>54</v>
      </c>
      <c r="F20" s="14" t="n">
        <v>89</v>
      </c>
      <c r="G20" s="15" t="n">
        <v>76</v>
      </c>
      <c r="H20" s="16" t="n">
        <f aca="false">F20/1.2*0.7+G20*0.3</f>
        <v>74.7166666666667</v>
      </c>
    </row>
    <row r="21" s="3" customFormat="true" ht="30" hidden="false" customHeight="true" outlineLevel="0" collapsed="false">
      <c r="A21" s="10" t="s">
        <v>9</v>
      </c>
      <c r="B21" s="11" t="s">
        <v>31</v>
      </c>
      <c r="C21" s="12" t="s">
        <v>13</v>
      </c>
      <c r="D21" s="13" t="n">
        <v>45</v>
      </c>
      <c r="E21" s="14" t="n">
        <v>43</v>
      </c>
      <c r="F21" s="14" t="n">
        <v>88</v>
      </c>
      <c r="G21" s="15" t="n">
        <v>73.4</v>
      </c>
      <c r="H21" s="16" t="n">
        <f aca="false">F21/1.2*0.7+G21*0.3</f>
        <v>73.3533333333333</v>
      </c>
    </row>
    <row r="22" s="3" customFormat="true" ht="30" hidden="false" customHeight="true" outlineLevel="0" collapsed="false">
      <c r="A22" s="10" t="s">
        <v>9</v>
      </c>
      <c r="B22" s="11" t="s">
        <v>32</v>
      </c>
      <c r="C22" s="12" t="s">
        <v>13</v>
      </c>
      <c r="D22" s="13" t="n">
        <v>45</v>
      </c>
      <c r="E22" s="14" t="n">
        <v>43</v>
      </c>
      <c r="F22" s="14" t="n">
        <v>88</v>
      </c>
      <c r="G22" s="15" t="n">
        <v>75.6</v>
      </c>
      <c r="H22" s="16" t="n">
        <f aca="false">F22/1.2*0.7+G22*0.3</f>
        <v>74.0133333333333</v>
      </c>
    </row>
    <row r="23" s="3" customFormat="true" ht="30" hidden="false" customHeight="true" outlineLevel="0" collapsed="false">
      <c r="A23" s="10" t="s">
        <v>9</v>
      </c>
      <c r="B23" s="11" t="s">
        <v>33</v>
      </c>
      <c r="C23" s="12" t="s">
        <v>11</v>
      </c>
      <c r="D23" s="13" t="n">
        <v>38</v>
      </c>
      <c r="E23" s="14" t="n">
        <v>50</v>
      </c>
      <c r="F23" s="14" t="n">
        <v>88</v>
      </c>
      <c r="G23" s="15" t="n">
        <v>77</v>
      </c>
      <c r="H23" s="16" t="n">
        <f aca="false">F23/1.2*0.7+G23*0.3</f>
        <v>74.4333333333333</v>
      </c>
    </row>
    <row r="24" s="3" customFormat="true" ht="30" hidden="false" customHeight="true" outlineLevel="0" collapsed="false">
      <c r="A24" s="10" t="s">
        <v>9</v>
      </c>
      <c r="B24" s="11" t="s">
        <v>34</v>
      </c>
      <c r="C24" s="12" t="s">
        <v>13</v>
      </c>
      <c r="D24" s="13" t="n">
        <v>46</v>
      </c>
      <c r="E24" s="14" t="n">
        <v>41</v>
      </c>
      <c r="F24" s="14" t="n">
        <v>87</v>
      </c>
      <c r="G24" s="15" t="n">
        <v>75.4</v>
      </c>
      <c r="H24" s="16" t="n">
        <f aca="false">F24/1.2*0.7+G24*0.3</f>
        <v>73.37</v>
      </c>
    </row>
    <row r="25" s="3" customFormat="true" ht="30" hidden="false" customHeight="true" outlineLevel="0" collapsed="false">
      <c r="A25" s="10" t="s">
        <v>9</v>
      </c>
      <c r="B25" s="11" t="s">
        <v>35</v>
      </c>
      <c r="C25" s="12" t="s">
        <v>13</v>
      </c>
      <c r="D25" s="13" t="n">
        <v>41</v>
      </c>
      <c r="E25" s="14" t="n">
        <v>46</v>
      </c>
      <c r="F25" s="14" t="n">
        <v>87</v>
      </c>
      <c r="G25" s="15" t="n">
        <v>79.6</v>
      </c>
      <c r="H25" s="16" t="n">
        <f aca="false">F25/1.2*0.7+G25*0.3</f>
        <v>74.63</v>
      </c>
    </row>
    <row r="26" s="3" customFormat="true" ht="30" hidden="false" customHeight="true" outlineLevel="0" collapsed="false">
      <c r="A26" s="10" t="s">
        <v>9</v>
      </c>
      <c r="B26" s="11" t="s">
        <v>36</v>
      </c>
      <c r="C26" s="12" t="s">
        <v>13</v>
      </c>
      <c r="D26" s="13" t="n">
        <v>43</v>
      </c>
      <c r="E26" s="14" t="n">
        <v>44</v>
      </c>
      <c r="F26" s="14" t="n">
        <v>87</v>
      </c>
      <c r="G26" s="15" t="n">
        <v>70</v>
      </c>
      <c r="H26" s="16" t="n">
        <f aca="false">F26/1.2*0.7+G26*0.3</f>
        <v>71.75</v>
      </c>
    </row>
    <row r="27" s="3" customFormat="true" ht="30" hidden="false" customHeight="true" outlineLevel="0" collapsed="false">
      <c r="A27" s="10" t="s">
        <v>37</v>
      </c>
      <c r="B27" s="11" t="s">
        <v>38</v>
      </c>
      <c r="C27" s="12" t="s">
        <v>13</v>
      </c>
      <c r="D27" s="13" t="n">
        <v>45</v>
      </c>
      <c r="E27" s="14" t="n">
        <v>50</v>
      </c>
      <c r="F27" s="14" t="n">
        <v>95</v>
      </c>
      <c r="G27" s="15" t="n">
        <v>78</v>
      </c>
      <c r="H27" s="16" t="n">
        <f aca="false">F27/1.2*0.7+G27*0.3</f>
        <v>78.8166666666667</v>
      </c>
    </row>
    <row r="28" s="3" customFormat="true" ht="30" hidden="false" customHeight="true" outlineLevel="0" collapsed="false">
      <c r="A28" s="10" t="s">
        <v>37</v>
      </c>
      <c r="B28" s="11" t="s">
        <v>39</v>
      </c>
      <c r="C28" s="12" t="s">
        <v>13</v>
      </c>
      <c r="D28" s="13" t="n">
        <v>52</v>
      </c>
      <c r="E28" s="14" t="n">
        <v>41</v>
      </c>
      <c r="F28" s="14" t="n">
        <v>93</v>
      </c>
      <c r="G28" s="15" t="n">
        <v>81.8</v>
      </c>
      <c r="H28" s="16" t="n">
        <f aca="false">F28/1.2*0.7+G28*0.3</f>
        <v>78.79</v>
      </c>
    </row>
    <row r="29" s="3" customFormat="true" ht="30" hidden="false" customHeight="true" outlineLevel="0" collapsed="false">
      <c r="A29" s="10" t="s">
        <v>37</v>
      </c>
      <c r="B29" s="11" t="s">
        <v>40</v>
      </c>
      <c r="C29" s="12" t="s">
        <v>13</v>
      </c>
      <c r="D29" s="13" t="n">
        <v>45</v>
      </c>
      <c r="E29" s="14" t="n">
        <v>47</v>
      </c>
      <c r="F29" s="14" t="n">
        <v>92</v>
      </c>
      <c r="G29" s="15" t="n">
        <v>81.6</v>
      </c>
      <c r="H29" s="16" t="n">
        <f aca="false">F29/1.2*0.7+G29*0.3</f>
        <v>78.1466666666667</v>
      </c>
    </row>
    <row r="30" s="3" customFormat="true" ht="30" hidden="false" customHeight="true" outlineLevel="0" collapsed="false">
      <c r="A30" s="10" t="s">
        <v>37</v>
      </c>
      <c r="B30" s="11" t="s">
        <v>41</v>
      </c>
      <c r="C30" s="12" t="s">
        <v>13</v>
      </c>
      <c r="D30" s="13" t="n">
        <v>44</v>
      </c>
      <c r="E30" s="14" t="n">
        <v>47</v>
      </c>
      <c r="F30" s="14" t="n">
        <v>91</v>
      </c>
      <c r="G30" s="15" t="n">
        <v>70.4</v>
      </c>
      <c r="H30" s="16" t="n">
        <f aca="false">F30/1.2*0.7+G30*0.3</f>
        <v>74.2033333333333</v>
      </c>
    </row>
    <row r="31" s="3" customFormat="true" ht="30" hidden="false" customHeight="true" outlineLevel="0" collapsed="false">
      <c r="A31" s="10" t="s">
        <v>37</v>
      </c>
      <c r="B31" s="11" t="s">
        <v>42</v>
      </c>
      <c r="C31" s="12" t="s">
        <v>13</v>
      </c>
      <c r="D31" s="13" t="n">
        <v>47</v>
      </c>
      <c r="E31" s="14" t="n">
        <v>44</v>
      </c>
      <c r="F31" s="14" t="n">
        <v>91</v>
      </c>
      <c r="G31" s="15" t="n">
        <v>76.4</v>
      </c>
      <c r="H31" s="16" t="n">
        <f aca="false">F31/1.2*0.7+G31*0.3</f>
        <v>76.0033333333333</v>
      </c>
    </row>
    <row r="32" s="3" customFormat="true" ht="30" hidden="false" customHeight="true" outlineLevel="0" collapsed="false">
      <c r="A32" s="10" t="s">
        <v>37</v>
      </c>
      <c r="B32" s="11" t="s">
        <v>43</v>
      </c>
      <c r="C32" s="12" t="s">
        <v>13</v>
      </c>
      <c r="D32" s="13" t="n">
        <v>43</v>
      </c>
      <c r="E32" s="14" t="n">
        <v>47</v>
      </c>
      <c r="F32" s="14" t="n">
        <v>90</v>
      </c>
      <c r="G32" s="15" t="n">
        <v>72.4</v>
      </c>
      <c r="H32" s="16" t="n">
        <f aca="false">F32/1.2*0.7+G32*0.3</f>
        <v>74.22</v>
      </c>
    </row>
    <row r="33" s="3" customFormat="true" ht="30" hidden="false" customHeight="true" outlineLevel="0" collapsed="false">
      <c r="A33" s="10" t="s">
        <v>37</v>
      </c>
      <c r="B33" s="11" t="s">
        <v>44</v>
      </c>
      <c r="C33" s="12" t="s">
        <v>13</v>
      </c>
      <c r="D33" s="13" t="n">
        <v>47</v>
      </c>
      <c r="E33" s="14" t="n">
        <v>42</v>
      </c>
      <c r="F33" s="14" t="n">
        <v>89</v>
      </c>
      <c r="G33" s="15" t="n">
        <v>82.4</v>
      </c>
      <c r="H33" s="16" t="n">
        <f aca="false">F33/1.2*0.7+G33*0.3</f>
        <v>76.6366666666667</v>
      </c>
    </row>
    <row r="34" s="3" customFormat="true" ht="30" hidden="false" customHeight="true" outlineLevel="0" collapsed="false">
      <c r="A34" s="10" t="s">
        <v>37</v>
      </c>
      <c r="B34" s="11" t="s">
        <v>45</v>
      </c>
      <c r="C34" s="12" t="s">
        <v>13</v>
      </c>
      <c r="D34" s="13" t="n">
        <v>41</v>
      </c>
      <c r="E34" s="14" t="n">
        <v>47</v>
      </c>
      <c r="F34" s="14" t="n">
        <v>88</v>
      </c>
      <c r="G34" s="15" t="n">
        <v>74</v>
      </c>
      <c r="H34" s="16" t="n">
        <f aca="false">F34/1.2*0.7+G34*0.3</f>
        <v>73.5333333333333</v>
      </c>
    </row>
    <row r="35" s="3" customFormat="true" ht="30" hidden="false" customHeight="true" outlineLevel="0" collapsed="false">
      <c r="A35" s="10" t="s">
        <v>37</v>
      </c>
      <c r="B35" s="11" t="s">
        <v>46</v>
      </c>
      <c r="C35" s="12" t="s">
        <v>13</v>
      </c>
      <c r="D35" s="13" t="n">
        <v>40</v>
      </c>
      <c r="E35" s="14" t="n">
        <v>47</v>
      </c>
      <c r="F35" s="14" t="n">
        <v>87</v>
      </c>
      <c r="G35" s="15" t="n">
        <v>77</v>
      </c>
      <c r="H35" s="16" t="n">
        <f aca="false">F35/1.2*0.7+G35*0.3</f>
        <v>73.85</v>
      </c>
    </row>
    <row r="36" s="3" customFormat="true" ht="30" hidden="false" customHeight="true" outlineLevel="0" collapsed="false">
      <c r="A36" s="10" t="s">
        <v>37</v>
      </c>
      <c r="B36" s="11" t="s">
        <v>47</v>
      </c>
      <c r="C36" s="12" t="s">
        <v>13</v>
      </c>
      <c r="D36" s="13" t="n">
        <v>43</v>
      </c>
      <c r="E36" s="14" t="n">
        <v>44</v>
      </c>
      <c r="F36" s="14" t="n">
        <v>87</v>
      </c>
      <c r="G36" s="15" t="n">
        <v>79.6</v>
      </c>
      <c r="H36" s="16" t="n">
        <f aca="false">F36/1.2*0.7+G36*0.3</f>
        <v>74.6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2:05:48Z</dcterms:created>
  <dc:creator>古梦醒</dc:creator>
  <dc:description/>
  <dc:language>en-US</dc:language>
  <cp:lastModifiedBy>X</cp:lastModifiedBy>
  <cp:lastPrinted>2018-03-15T05:53:31Z</cp:lastPrinted>
  <dcterms:modified xsi:type="dcterms:W3CDTF">2018-03-15T06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