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资格审查人员名单" sheetId="1" state="visible" r:id="rId2"/>
  </sheets>
  <definedNames>
    <definedName function="false" hidden="false" localSheetId="0" name="Print_Titles" vbProcedure="false">入围资格审查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815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度六安市裕安区事业单位公开招聘工作人员入围
资格复审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职测分数</t>
  </si>
  <si>
    <t xml:space="preserve">综合分数</t>
  </si>
  <si>
    <t xml:space="preserve">合成成绩</t>
  </si>
  <si>
    <t xml:space="preserve">1134090303020</t>
  </si>
  <si>
    <t xml:space="preserve">张锐</t>
  </si>
  <si>
    <t xml:space="preserve">0906001</t>
  </si>
  <si>
    <t xml:space="preserve">1134090303107</t>
  </si>
  <si>
    <t xml:space="preserve">彭杰</t>
  </si>
  <si>
    <t xml:space="preserve">1134090303012</t>
  </si>
  <si>
    <t xml:space="preserve">王帅</t>
  </si>
  <si>
    <t xml:space="preserve">1134090303118</t>
  </si>
  <si>
    <t xml:space="preserve">王宏燕</t>
  </si>
  <si>
    <t xml:space="preserve">0906002</t>
  </si>
  <si>
    <t xml:space="preserve">1134090303229</t>
  </si>
  <si>
    <t xml:space="preserve">李锦路</t>
  </si>
  <si>
    <t xml:space="preserve">1134090303109</t>
  </si>
  <si>
    <t xml:space="preserve">张初晓</t>
  </si>
  <si>
    <t xml:space="preserve">2134090701720</t>
  </si>
  <si>
    <t xml:space="preserve">梅乐琦</t>
  </si>
  <si>
    <t xml:space="preserve">0906003</t>
  </si>
  <si>
    <t xml:space="preserve">2134090701722</t>
  </si>
  <si>
    <t xml:space="preserve">张月月</t>
  </si>
  <si>
    <t xml:space="preserve">2134090701726</t>
  </si>
  <si>
    <t xml:space="preserve">刘文瑶</t>
  </si>
  <si>
    <t xml:space="preserve">2134090701809</t>
  </si>
  <si>
    <t xml:space="preserve">祝赫</t>
  </si>
  <si>
    <t xml:space="preserve">0906004</t>
  </si>
  <si>
    <t xml:space="preserve">2134090701802</t>
  </si>
  <si>
    <t xml:space="preserve">林嘉琪</t>
  </si>
  <si>
    <t xml:space="preserve">2134090701807</t>
  </si>
  <si>
    <t xml:space="preserve">刘玉婉</t>
  </si>
  <si>
    <t xml:space="preserve">2134090701808</t>
  </si>
  <si>
    <t xml:space="preserve">李娜</t>
  </si>
  <si>
    <t xml:space="preserve">2134090701903</t>
  </si>
  <si>
    <t xml:space="preserve">杨晓月</t>
  </si>
  <si>
    <t xml:space="preserve">0906005</t>
  </si>
  <si>
    <t xml:space="preserve">2134090701813</t>
  </si>
  <si>
    <t xml:space="preserve">姚璐</t>
  </si>
  <si>
    <t xml:space="preserve">2134090701811</t>
  </si>
  <si>
    <t xml:space="preserve">陈时红</t>
  </si>
  <si>
    <t xml:space="preserve">1134090303614</t>
  </si>
  <si>
    <t xml:space="preserve">王森</t>
  </si>
  <si>
    <t xml:space="preserve">0906006</t>
  </si>
  <si>
    <t xml:space="preserve">1134090303525</t>
  </si>
  <si>
    <t xml:space="preserve">张程程</t>
  </si>
  <si>
    <t xml:space="preserve">1134090303513</t>
  </si>
  <si>
    <t xml:space="preserve">王伟超</t>
  </si>
  <si>
    <t xml:space="preserve">1134090303522</t>
  </si>
  <si>
    <t xml:space="preserve">窦贤桂</t>
  </si>
  <si>
    <t xml:space="preserve">1134090303725</t>
  </si>
  <si>
    <t xml:space="preserve">胡琳</t>
  </si>
  <si>
    <t xml:space="preserve">0906007</t>
  </si>
  <si>
    <t xml:space="preserve">1134090303624</t>
  </si>
  <si>
    <t xml:space="preserve">孙东</t>
  </si>
  <si>
    <t xml:space="preserve">1134090303625</t>
  </si>
  <si>
    <t xml:space="preserve">许丙康</t>
  </si>
  <si>
    <t xml:space="preserve">2134090702009</t>
  </si>
  <si>
    <t xml:space="preserve">余宗花</t>
  </si>
  <si>
    <t xml:space="preserve">0906008</t>
  </si>
  <si>
    <t xml:space="preserve">2134090702104</t>
  </si>
  <si>
    <t xml:space="preserve">计彬</t>
  </si>
  <si>
    <t xml:space="preserve">2134090702013</t>
  </si>
  <si>
    <t xml:space="preserve">任佳</t>
  </si>
  <si>
    <t xml:space="preserve">2134090702110</t>
  </si>
  <si>
    <t xml:space="preserve">黄业韧</t>
  </si>
  <si>
    <t xml:space="preserve">0906010</t>
  </si>
  <si>
    <t xml:space="preserve">2134090702109</t>
  </si>
  <si>
    <t xml:space="preserve">李晓东</t>
  </si>
  <si>
    <t xml:space="preserve">2134090702106</t>
  </si>
  <si>
    <t xml:space="preserve">董甜甜</t>
  </si>
  <si>
    <t xml:space="preserve">1134090303806</t>
  </si>
  <si>
    <t xml:space="preserve">汪靖宇</t>
  </si>
  <si>
    <t xml:space="preserve">0906011</t>
  </si>
  <si>
    <t xml:space="preserve">1134090304002</t>
  </si>
  <si>
    <t xml:space="preserve">王伟民</t>
  </si>
  <si>
    <t xml:space="preserve">1134090303727</t>
  </si>
  <si>
    <t xml:space="preserve">申晓悦</t>
  </si>
  <si>
    <t xml:space="preserve">1134090304010</t>
  </si>
  <si>
    <t xml:space="preserve">黄晓雨</t>
  </si>
  <si>
    <t xml:space="preserve">1134090303822</t>
  </si>
  <si>
    <t xml:space="preserve">谈成章</t>
  </si>
  <si>
    <t xml:space="preserve">1134090303801</t>
  </si>
  <si>
    <t xml:space="preserve">曾明慧</t>
  </si>
  <si>
    <t xml:space="preserve">2134090702113</t>
  </si>
  <si>
    <t xml:space="preserve">王曈</t>
  </si>
  <si>
    <t xml:space="preserve">0906012</t>
  </si>
  <si>
    <t xml:space="preserve">2134090702120</t>
  </si>
  <si>
    <t xml:space="preserve">姚凯</t>
  </si>
  <si>
    <t xml:space="preserve">2134090702121</t>
  </si>
  <si>
    <t xml:space="preserve">李子凡</t>
  </si>
  <si>
    <t xml:space="preserve">2134090702209</t>
  </si>
  <si>
    <t xml:space="preserve">张颖</t>
  </si>
  <si>
    <t xml:space="preserve">2134090702127</t>
  </si>
  <si>
    <t xml:space="preserve">朱云</t>
  </si>
  <si>
    <t xml:space="preserve">2134090702204</t>
  </si>
  <si>
    <t xml:space="preserve">王梦瑶</t>
  </si>
  <si>
    <t xml:space="preserve">2134090702208</t>
  </si>
  <si>
    <t xml:space="preserve">刘凡</t>
  </si>
  <si>
    <t xml:space="preserve">2134090702125</t>
  </si>
  <si>
    <t xml:space="preserve">王钰丹</t>
  </si>
  <si>
    <t xml:space="preserve">2134090702206</t>
  </si>
  <si>
    <t xml:space="preserve">黄保增</t>
  </si>
  <si>
    <t xml:space="preserve">1134090304310</t>
  </si>
  <si>
    <t xml:space="preserve">马云飞</t>
  </si>
  <si>
    <t xml:space="preserve">0906013</t>
  </si>
  <si>
    <t xml:space="preserve">1134090304128</t>
  </si>
  <si>
    <t xml:space="preserve">沈小苗</t>
  </si>
  <si>
    <t xml:space="preserve">1134090304103</t>
  </si>
  <si>
    <t xml:space="preserve">周德光</t>
  </si>
  <si>
    <t xml:space="preserve">2134090702404</t>
  </si>
  <si>
    <t xml:space="preserve">陈健</t>
  </si>
  <si>
    <t xml:space="preserve">0906014</t>
  </si>
  <si>
    <t xml:space="preserve">2134090702309</t>
  </si>
  <si>
    <t xml:space="preserve">黄玉臣</t>
  </si>
  <si>
    <t xml:space="preserve">2134090702229</t>
  </si>
  <si>
    <t xml:space="preserve">李胜男</t>
  </si>
  <si>
    <t xml:space="preserve">1134090400107</t>
  </si>
  <si>
    <t xml:space="preserve">胡月</t>
  </si>
  <si>
    <t xml:space="preserve">0906015</t>
  </si>
  <si>
    <t xml:space="preserve">1134090304710</t>
  </si>
  <si>
    <t xml:space="preserve">张其娟</t>
  </si>
  <si>
    <t xml:space="preserve">1134090304629</t>
  </si>
  <si>
    <t xml:space="preserve">黄婷婷</t>
  </si>
  <si>
    <t xml:space="preserve">1134090400412</t>
  </si>
  <si>
    <t xml:space="preserve">张青松</t>
  </si>
  <si>
    <t xml:space="preserve">0906016</t>
  </si>
  <si>
    <t xml:space="preserve">1134090400220</t>
  </si>
  <si>
    <t xml:space="preserve">庄羽</t>
  </si>
  <si>
    <t xml:space="preserve">1134090400411</t>
  </si>
  <si>
    <t xml:space="preserve">许香玉</t>
  </si>
  <si>
    <t xml:space="preserve">1134090400630</t>
  </si>
  <si>
    <t xml:space="preserve">宋军</t>
  </si>
  <si>
    <t xml:space="preserve">0906017</t>
  </si>
  <si>
    <t xml:space="preserve">1134090400607</t>
  </si>
  <si>
    <t xml:space="preserve">黄紫妍</t>
  </si>
  <si>
    <t xml:space="preserve">1134090400708</t>
  </si>
  <si>
    <t xml:space="preserve">王梦婷</t>
  </si>
  <si>
    <t xml:space="preserve">1134090400704</t>
  </si>
  <si>
    <t xml:space="preserve">许悦</t>
  </si>
  <si>
    <t xml:space="preserve">1134090400721</t>
  </si>
  <si>
    <t xml:space="preserve">储锐</t>
  </si>
  <si>
    <t xml:space="preserve">1134090400517</t>
  </si>
  <si>
    <t xml:space="preserve">鲁玲</t>
  </si>
  <si>
    <t xml:space="preserve">3134090705205</t>
  </si>
  <si>
    <t xml:space="preserve">崔伟</t>
  </si>
  <si>
    <t xml:space="preserve">0906018</t>
  </si>
  <si>
    <t xml:space="preserve">3134090705212</t>
  </si>
  <si>
    <t xml:space="preserve">李晨晨</t>
  </si>
  <si>
    <t xml:space="preserve">3134090705207</t>
  </si>
  <si>
    <t xml:space="preserve">朱磊</t>
  </si>
  <si>
    <t xml:space="preserve">3134090705213</t>
  </si>
  <si>
    <t xml:space="preserve">钱颖</t>
  </si>
  <si>
    <t xml:space="preserve">0906019</t>
  </si>
  <si>
    <t xml:space="preserve">3134090705218</t>
  </si>
  <si>
    <t xml:space="preserve">许玉兰</t>
  </si>
  <si>
    <t xml:space="preserve">0906020</t>
  </si>
  <si>
    <t xml:space="preserve">3134090705217</t>
  </si>
  <si>
    <t xml:space="preserve">孙永胜</t>
  </si>
  <si>
    <t xml:space="preserve">3134090705221</t>
  </si>
  <si>
    <t xml:space="preserve">廖午暄</t>
  </si>
  <si>
    <t xml:space="preserve">0906021</t>
  </si>
  <si>
    <t xml:space="preserve">3134090705224</t>
  </si>
  <si>
    <t xml:space="preserve">李一凡</t>
  </si>
  <si>
    <t xml:space="preserve">2134090702418</t>
  </si>
  <si>
    <t xml:space="preserve">戚浩</t>
  </si>
  <si>
    <t xml:space="preserve">0906022</t>
  </si>
  <si>
    <t xml:space="preserve">2134090702421</t>
  </si>
  <si>
    <t xml:space="preserve">司小玉</t>
  </si>
  <si>
    <t xml:space="preserve">2134090702526</t>
  </si>
  <si>
    <t xml:space="preserve">汪瑜</t>
  </si>
  <si>
    <t xml:space="preserve">2134090702625</t>
  </si>
  <si>
    <t xml:space="preserve">宋玉</t>
  </si>
  <si>
    <t xml:space="preserve">0906023</t>
  </si>
  <si>
    <t xml:space="preserve">2134090702629</t>
  </si>
  <si>
    <t xml:space="preserve">郑小乐</t>
  </si>
  <si>
    <t xml:space="preserve">2134090702608</t>
  </si>
  <si>
    <t xml:space="preserve">王婷</t>
  </si>
  <si>
    <t xml:space="preserve">1134090400804</t>
  </si>
  <si>
    <t xml:space="preserve">胡慧</t>
  </si>
  <si>
    <t xml:space="preserve">0906024</t>
  </si>
  <si>
    <t xml:space="preserve">1134090400725</t>
  </si>
  <si>
    <t xml:space="preserve">汪悦</t>
  </si>
  <si>
    <t xml:space="preserve">1134090400728</t>
  </si>
  <si>
    <t xml:space="preserve">王克伟</t>
  </si>
  <si>
    <t xml:space="preserve">1134090400819</t>
  </si>
  <si>
    <t xml:space="preserve">方一</t>
  </si>
  <si>
    <t xml:space="preserve">0906025</t>
  </si>
  <si>
    <t xml:space="preserve">1134090400811</t>
  </si>
  <si>
    <t xml:space="preserve">朱昱</t>
  </si>
  <si>
    <t xml:space="preserve">1134090400816</t>
  </si>
  <si>
    <t xml:space="preserve">孙丽</t>
  </si>
  <si>
    <t xml:space="preserve">1134090401014</t>
  </si>
  <si>
    <t xml:space="preserve">汤晓菲</t>
  </si>
  <si>
    <t xml:space="preserve">0906026</t>
  </si>
  <si>
    <t xml:space="preserve">1134090400921</t>
  </si>
  <si>
    <t xml:space="preserve">刘家阳</t>
  </si>
  <si>
    <t xml:space="preserve">1134090400913</t>
  </si>
  <si>
    <t xml:space="preserve">张浩</t>
  </si>
  <si>
    <t xml:space="preserve">1134090401126</t>
  </si>
  <si>
    <t xml:space="preserve">肖丽萍</t>
  </si>
  <si>
    <t xml:space="preserve">0906027</t>
  </si>
  <si>
    <t xml:space="preserve">1134090401027</t>
  </si>
  <si>
    <t xml:space="preserve">吴迟浩</t>
  </si>
  <si>
    <t xml:space="preserve">1134090401117</t>
  </si>
  <si>
    <t xml:space="preserve">王林君</t>
  </si>
  <si>
    <t xml:space="preserve">1134090401317</t>
  </si>
  <si>
    <t xml:space="preserve">程震</t>
  </si>
  <si>
    <t xml:space="preserve">0906028</t>
  </si>
  <si>
    <t xml:space="preserve">1134090401303</t>
  </si>
  <si>
    <t xml:space="preserve">程鹤翔</t>
  </si>
  <si>
    <t xml:space="preserve">1134090401312</t>
  </si>
  <si>
    <t xml:space="preserve">刘慧</t>
  </si>
  <si>
    <t xml:space="preserve">1134090401410</t>
  </si>
  <si>
    <t xml:space="preserve">张玲</t>
  </si>
  <si>
    <t xml:space="preserve">0906029</t>
  </si>
  <si>
    <t xml:space="preserve">1134090401325</t>
  </si>
  <si>
    <t xml:space="preserve">傅婷</t>
  </si>
  <si>
    <t xml:space="preserve">1134090401411</t>
  </si>
  <si>
    <t xml:space="preserve">戴锐</t>
  </si>
  <si>
    <t xml:space="preserve">1134090401403</t>
  </si>
  <si>
    <t xml:space="preserve">张超</t>
  </si>
  <si>
    <t xml:space="preserve">1134090401320</t>
  </si>
  <si>
    <t xml:space="preserve">杨孝丽</t>
  </si>
  <si>
    <t xml:space="preserve">1134090401324</t>
  </si>
  <si>
    <t xml:space="preserve">葛曼宁</t>
  </si>
  <si>
    <t xml:space="preserve">1134090401406</t>
  </si>
  <si>
    <t xml:space="preserve">宋寅清</t>
  </si>
  <si>
    <t xml:space="preserve">1134090401326</t>
  </si>
  <si>
    <t xml:space="preserve">张国庆</t>
  </si>
  <si>
    <t xml:space="preserve">1134090401415</t>
  </si>
  <si>
    <t xml:space="preserve">傅列科</t>
  </si>
  <si>
    <t xml:space="preserve">1134090401419</t>
  </si>
  <si>
    <t xml:space="preserve">徐婷婷</t>
  </si>
  <si>
    <t xml:space="preserve">0906030</t>
  </si>
  <si>
    <t xml:space="preserve">1134090401423</t>
  </si>
  <si>
    <t xml:space="preserve">刘振东</t>
  </si>
  <si>
    <t xml:space="preserve">1134090401420</t>
  </si>
  <si>
    <t xml:space="preserve">汪郁文</t>
  </si>
  <si>
    <t xml:space="preserve">1134090401422</t>
  </si>
  <si>
    <t xml:space="preserve">刘港豫</t>
  </si>
  <si>
    <t xml:space="preserve">1134090401518</t>
  </si>
  <si>
    <t xml:space="preserve">赵雪玲</t>
  </si>
  <si>
    <t xml:space="preserve">0906031</t>
  </si>
  <si>
    <t xml:space="preserve">1134090401525</t>
  </si>
  <si>
    <t xml:space="preserve">王慧敏</t>
  </si>
  <si>
    <t xml:space="preserve">1134090401603</t>
  </si>
  <si>
    <t xml:space="preserve">杨楠月</t>
  </si>
  <si>
    <t xml:space="preserve">1134090401524</t>
  </si>
  <si>
    <t xml:space="preserve">李郭庆</t>
  </si>
  <si>
    <t xml:space="preserve">1134090401511</t>
  </si>
  <si>
    <t xml:space="preserve">都超然</t>
  </si>
  <si>
    <t xml:space="preserve">1134090401507</t>
  </si>
  <si>
    <t xml:space="preserve">邵婺明</t>
  </si>
  <si>
    <t xml:space="preserve">1134090401429</t>
  </si>
  <si>
    <t xml:space="preserve">廖继泉</t>
  </si>
  <si>
    <t xml:space="preserve">1134090401426</t>
  </si>
  <si>
    <t xml:space="preserve">刁永月</t>
  </si>
  <si>
    <t xml:space="preserve">1134090401516</t>
  </si>
  <si>
    <t xml:space="preserve">高景鹏</t>
  </si>
  <si>
    <t xml:space="preserve">1134090401424</t>
  </si>
  <si>
    <t xml:space="preserve">王光辉</t>
  </si>
  <si>
    <t xml:space="preserve">1134090401624</t>
  </si>
  <si>
    <t xml:space="preserve">罗浩</t>
  </si>
  <si>
    <t xml:space="preserve">0906032</t>
  </si>
  <si>
    <t xml:space="preserve">1134090401630</t>
  </si>
  <si>
    <t xml:space="preserve">杜鑫</t>
  </si>
  <si>
    <t xml:space="preserve">1134090401617</t>
  </si>
  <si>
    <t xml:space="preserve">丁玥</t>
  </si>
  <si>
    <t xml:space="preserve">1134090401623</t>
  </si>
  <si>
    <t xml:space="preserve">晁迪雅</t>
  </si>
  <si>
    <t xml:space="preserve">1134090401714</t>
  </si>
  <si>
    <t xml:space="preserve">何玉洁</t>
  </si>
  <si>
    <t xml:space="preserve">1134090401710</t>
  </si>
  <si>
    <t xml:space="preserve">曾璇</t>
  </si>
  <si>
    <t xml:space="preserve">1134090401609</t>
  </si>
  <si>
    <t xml:space="preserve">许华敏</t>
  </si>
  <si>
    <t xml:space="preserve">1134090401618</t>
  </si>
  <si>
    <t xml:space="preserve">陈淑萍</t>
  </si>
  <si>
    <t xml:space="preserve">1134090401709</t>
  </si>
  <si>
    <t xml:space="preserve">侯越</t>
  </si>
  <si>
    <t xml:space="preserve">1134090401615</t>
  </si>
  <si>
    <t xml:space="preserve">李贝贝</t>
  </si>
  <si>
    <t xml:space="preserve">1134090401606</t>
  </si>
  <si>
    <t xml:space="preserve">李倩倩</t>
  </si>
  <si>
    <t xml:space="preserve">1134090401704</t>
  </si>
  <si>
    <t xml:space="preserve">葛玲玲</t>
  </si>
  <si>
    <t xml:space="preserve">1134090401815</t>
  </si>
  <si>
    <t xml:space="preserve">汪仕文</t>
  </si>
  <si>
    <t xml:space="preserve">0906033</t>
  </si>
  <si>
    <t xml:space="preserve">1134090401802</t>
  </si>
  <si>
    <t xml:space="preserve">张瑜</t>
  </si>
  <si>
    <t xml:space="preserve">1134090401727</t>
  </si>
  <si>
    <t xml:space="preserve">江晓燕</t>
  </si>
  <si>
    <t xml:space="preserve">4134090602306</t>
  </si>
  <si>
    <t xml:space="preserve">徐家双</t>
  </si>
  <si>
    <t xml:space="preserve">0906034</t>
  </si>
  <si>
    <t xml:space="preserve">4134090602108</t>
  </si>
  <si>
    <t xml:space="preserve">鲍悦</t>
  </si>
  <si>
    <t xml:space="preserve">4134090601819</t>
  </si>
  <si>
    <t xml:space="preserve">杨星宇</t>
  </si>
  <si>
    <t xml:space="preserve">4134090602005</t>
  </si>
  <si>
    <t xml:space="preserve">刘玉界</t>
  </si>
  <si>
    <t xml:space="preserve">4134090602104</t>
  </si>
  <si>
    <t xml:space="preserve">冉欣</t>
  </si>
  <si>
    <t xml:space="preserve">4134090602103</t>
  </si>
  <si>
    <t xml:space="preserve">卞显蕊</t>
  </si>
  <si>
    <t xml:space="preserve">4134090601728</t>
  </si>
  <si>
    <t xml:space="preserve">陈姣</t>
  </si>
  <si>
    <t xml:space="preserve">4134090602020</t>
  </si>
  <si>
    <t xml:space="preserve">乔文</t>
  </si>
  <si>
    <t xml:space="preserve">4134090602130</t>
  </si>
  <si>
    <t xml:space="preserve">李曼</t>
  </si>
  <si>
    <t xml:space="preserve">4134090602022</t>
  </si>
  <si>
    <t xml:space="preserve">孙娇娇</t>
  </si>
  <si>
    <t xml:space="preserve">4134090601902</t>
  </si>
  <si>
    <t xml:space="preserve">徐鸿雁</t>
  </si>
  <si>
    <t xml:space="preserve">4134090601911</t>
  </si>
  <si>
    <t xml:space="preserve">钱贝贝</t>
  </si>
  <si>
    <t xml:space="preserve">4134090602109</t>
  </si>
  <si>
    <t xml:space="preserve">杨正凤</t>
  </si>
  <si>
    <t xml:space="preserve">4134090601806</t>
  </si>
  <si>
    <t xml:space="preserve">时丹丹</t>
  </si>
  <si>
    <t xml:space="preserve">4134090602116</t>
  </si>
  <si>
    <t xml:space="preserve">黄淦</t>
  </si>
  <si>
    <t xml:space="preserve">4134090602113</t>
  </si>
  <si>
    <t xml:space="preserve">韩亚芸</t>
  </si>
  <si>
    <t xml:space="preserve">4134090602212</t>
  </si>
  <si>
    <t xml:space="preserve">胡令莹</t>
  </si>
  <si>
    <t xml:space="preserve">4134090601726</t>
  </si>
  <si>
    <t xml:space="preserve">王楠</t>
  </si>
  <si>
    <t xml:space="preserve">4134090602006</t>
  </si>
  <si>
    <t xml:space="preserve">赵书琪</t>
  </si>
  <si>
    <t xml:space="preserve">4134090602302</t>
  </si>
  <si>
    <t xml:space="preserve">周炜钰</t>
  </si>
  <si>
    <t xml:space="preserve">4134090602310</t>
  </si>
  <si>
    <t xml:space="preserve">吴扬</t>
  </si>
  <si>
    <t xml:space="preserve">4134090602226</t>
  </si>
  <si>
    <t xml:space="preserve">饶先俊</t>
  </si>
  <si>
    <t xml:space="preserve">4134090602007</t>
  </si>
  <si>
    <t xml:space="preserve">徐文锦</t>
  </si>
  <si>
    <t xml:space="preserve">4134090602229</t>
  </si>
  <si>
    <t xml:space="preserve">吴琴</t>
  </si>
  <si>
    <t xml:space="preserve">4134090601813</t>
  </si>
  <si>
    <t xml:space="preserve">周莹莹</t>
  </si>
  <si>
    <t xml:space="preserve">4134090602218</t>
  </si>
  <si>
    <t xml:space="preserve">胡斐</t>
  </si>
  <si>
    <t xml:space="preserve">4134090602024</t>
  </si>
  <si>
    <t xml:space="preserve">时义敏</t>
  </si>
  <si>
    <t xml:space="preserve">4134090601916</t>
  </si>
  <si>
    <t xml:space="preserve">朱真明</t>
  </si>
  <si>
    <t xml:space="preserve">4134090602225</t>
  </si>
  <si>
    <t xml:space="preserve">蔡玲玉</t>
  </si>
  <si>
    <t xml:space="preserve">4134090602211</t>
  </si>
  <si>
    <t xml:space="preserve">阮瑞</t>
  </si>
  <si>
    <t xml:space="preserve">4134090602221</t>
  </si>
  <si>
    <t xml:space="preserve">朱香香</t>
  </si>
  <si>
    <t xml:space="preserve">4134090602029</t>
  </si>
  <si>
    <t xml:space="preserve">刘红艳</t>
  </si>
  <si>
    <t xml:space="preserve">4134090602304</t>
  </si>
  <si>
    <t xml:space="preserve">鄢明雪</t>
  </si>
  <si>
    <t xml:space="preserve">4134090601925</t>
  </si>
  <si>
    <t xml:space="preserve">张厚瑞</t>
  </si>
  <si>
    <t xml:space="preserve">4134090602110</t>
  </si>
  <si>
    <t xml:space="preserve">方艳</t>
  </si>
  <si>
    <t xml:space="preserve">4134090602213</t>
  </si>
  <si>
    <t xml:space="preserve">陶厚洁</t>
  </si>
  <si>
    <t xml:space="preserve">4134090601814</t>
  </si>
  <si>
    <t xml:space="preserve">张叶</t>
  </si>
  <si>
    <t xml:space="preserve">4134090601906</t>
  </si>
  <si>
    <t xml:space="preserve">付德凤</t>
  </si>
  <si>
    <t xml:space="preserve">4134090602026</t>
  </si>
  <si>
    <t xml:space="preserve">张姝婷</t>
  </si>
  <si>
    <t xml:space="preserve">4134090602117</t>
  </si>
  <si>
    <t xml:space="preserve">马广云</t>
  </si>
  <si>
    <t xml:space="preserve">4134090601901</t>
  </si>
  <si>
    <t xml:space="preserve">何雪</t>
  </si>
  <si>
    <t xml:space="preserve">4134090602003</t>
  </si>
  <si>
    <t xml:space="preserve">林乔</t>
  </si>
  <si>
    <t xml:space="preserve">4134090601809</t>
  </si>
  <si>
    <t xml:space="preserve">陈燕</t>
  </si>
  <si>
    <t xml:space="preserve">4134090602120</t>
  </si>
  <si>
    <t xml:space="preserve">刘燕</t>
  </si>
  <si>
    <t xml:space="preserve">4134090601913</t>
  </si>
  <si>
    <t xml:space="preserve">邵杨妮</t>
  </si>
  <si>
    <t xml:space="preserve">4134090601802</t>
  </si>
  <si>
    <t xml:space="preserve">范保月</t>
  </si>
  <si>
    <t xml:space="preserve">4134090602126</t>
  </si>
  <si>
    <t xml:space="preserve">万素</t>
  </si>
  <si>
    <t xml:space="preserve">4134090601905</t>
  </si>
  <si>
    <t xml:space="preserve">余苗苗</t>
  </si>
  <si>
    <t xml:space="preserve">4134090602013</t>
  </si>
  <si>
    <t xml:space="preserve">刘悦</t>
  </si>
  <si>
    <t xml:space="preserve">4134090602215</t>
  </si>
  <si>
    <t xml:space="preserve">方金丽</t>
  </si>
  <si>
    <t xml:space="preserve">4134090601824</t>
  </si>
  <si>
    <t xml:space="preserve">韩忠娟</t>
  </si>
  <si>
    <t xml:space="preserve">4134090602106</t>
  </si>
  <si>
    <t xml:space="preserve">沙先露</t>
  </si>
  <si>
    <t xml:space="preserve">4134090602205</t>
  </si>
  <si>
    <t xml:space="preserve">陈嫚如</t>
  </si>
  <si>
    <t xml:space="preserve">4134090601729</t>
  </si>
  <si>
    <t xml:space="preserve">张越</t>
  </si>
  <si>
    <t xml:space="preserve">4134090601922</t>
  </si>
  <si>
    <t xml:space="preserve">朱盈瑞</t>
  </si>
  <si>
    <t xml:space="preserve">4134090602001</t>
  </si>
  <si>
    <t xml:space="preserve">薛星灿</t>
  </si>
  <si>
    <t xml:space="preserve">4134090601919</t>
  </si>
  <si>
    <t xml:space="preserve">李奕</t>
  </si>
  <si>
    <t xml:space="preserve">4134090601727</t>
  </si>
  <si>
    <t xml:space="preserve">倪林</t>
  </si>
  <si>
    <t xml:space="preserve">4134090601803</t>
  </si>
  <si>
    <t xml:space="preserve">陈梦玲</t>
  </si>
  <si>
    <t xml:space="preserve">4134090602219</t>
  </si>
  <si>
    <t xml:space="preserve">蒋湛钰</t>
  </si>
  <si>
    <t xml:space="preserve">4134090602227</t>
  </si>
  <si>
    <t xml:space="preserve">田孝</t>
  </si>
  <si>
    <t xml:space="preserve">4134090601826</t>
  </si>
  <si>
    <t xml:space="preserve">王晓虹</t>
  </si>
  <si>
    <t xml:space="preserve">4134090602128</t>
  </si>
  <si>
    <t xml:space="preserve">廖梦婷</t>
  </si>
  <si>
    <t xml:space="preserve">4134090602202</t>
  </si>
  <si>
    <t xml:space="preserve">潘景秀</t>
  </si>
  <si>
    <t xml:space="preserve">4134090601920</t>
  </si>
  <si>
    <t xml:space="preserve">孟燕茹</t>
  </si>
  <si>
    <t xml:space="preserve">4134090601720</t>
  </si>
  <si>
    <t xml:space="preserve">薛楠楠</t>
  </si>
  <si>
    <t xml:space="preserve">4134090602125</t>
  </si>
  <si>
    <t xml:space="preserve">陈家莉</t>
  </si>
  <si>
    <t xml:space="preserve">4134090602102</t>
  </si>
  <si>
    <t xml:space="preserve">杨露露</t>
  </si>
  <si>
    <t xml:space="preserve">4134090602019</t>
  </si>
  <si>
    <t xml:space="preserve">林洁</t>
  </si>
  <si>
    <t xml:space="preserve">4134090601912</t>
  </si>
  <si>
    <t xml:space="preserve">曾可可</t>
  </si>
  <si>
    <t xml:space="preserve">4134090602127</t>
  </si>
  <si>
    <t xml:space="preserve">郑启萍</t>
  </si>
  <si>
    <t xml:space="preserve">4134090602216</t>
  </si>
  <si>
    <t xml:space="preserve">王瑞</t>
  </si>
  <si>
    <t xml:space="preserve">4134090602209</t>
  </si>
  <si>
    <t xml:space="preserve">王琦</t>
  </si>
  <si>
    <t xml:space="preserve">4134090602228</t>
  </si>
  <si>
    <t xml:space="preserve">阮劲国</t>
  </si>
  <si>
    <t xml:space="preserve">4134090602230</t>
  </si>
  <si>
    <t xml:space="preserve">王佳欣</t>
  </si>
  <si>
    <t xml:space="preserve">4134090601827</t>
  </si>
  <si>
    <t xml:space="preserve">刘冉</t>
  </si>
  <si>
    <t xml:space="preserve">4134090601908</t>
  </si>
  <si>
    <t xml:space="preserve">李影</t>
  </si>
  <si>
    <t xml:space="preserve">4134090601715</t>
  </si>
  <si>
    <t xml:space="preserve">谢露婷</t>
  </si>
  <si>
    <t xml:space="preserve">4134090601716</t>
  </si>
  <si>
    <t xml:space="preserve">桑林素</t>
  </si>
  <si>
    <t xml:space="preserve">4134090602009</t>
  </si>
  <si>
    <t xml:space="preserve">付影</t>
  </si>
  <si>
    <t xml:space="preserve">4134090602122</t>
  </si>
  <si>
    <t xml:space="preserve">陆梦楠</t>
  </si>
  <si>
    <t xml:space="preserve">4134090601817</t>
  </si>
  <si>
    <t xml:space="preserve">毛绍凤</t>
  </si>
  <si>
    <t xml:space="preserve">4134090601820</t>
  </si>
  <si>
    <t xml:space="preserve">谷婉荣</t>
  </si>
  <si>
    <t xml:space="preserve">4134090602222</t>
  </si>
  <si>
    <t xml:space="preserve">王会娟</t>
  </si>
  <si>
    <t xml:space="preserve">4134090601808</t>
  </si>
  <si>
    <t xml:space="preserve">张孟颖</t>
  </si>
  <si>
    <t xml:space="preserve">4134090601718</t>
  </si>
  <si>
    <t xml:space="preserve">胡明燕</t>
  </si>
  <si>
    <t xml:space="preserve">4134090602112</t>
  </si>
  <si>
    <t xml:space="preserve">陈锐锐</t>
  </si>
  <si>
    <t xml:space="preserve">4134090601724</t>
  </si>
  <si>
    <t xml:space="preserve">刘艳莉</t>
  </si>
  <si>
    <t xml:space="preserve">4134090602008</t>
  </si>
  <si>
    <t xml:space="preserve">胡士梅</t>
  </si>
  <si>
    <t xml:space="preserve">4134090602208</t>
  </si>
  <si>
    <t xml:space="preserve">王敬圆</t>
  </si>
  <si>
    <t xml:space="preserve">4134090603430</t>
  </si>
  <si>
    <t xml:space="preserve">0906035</t>
  </si>
  <si>
    <t xml:space="preserve">4134090602603</t>
  </si>
  <si>
    <t xml:space="preserve">许丹丹</t>
  </si>
  <si>
    <t xml:space="preserve">4134090602918</t>
  </si>
  <si>
    <t xml:space="preserve">李家林</t>
  </si>
  <si>
    <t xml:space="preserve">4134090602614</t>
  </si>
  <si>
    <t xml:space="preserve">盛欢欢</t>
  </si>
  <si>
    <t xml:space="preserve">4134090603216</t>
  </si>
  <si>
    <t xml:space="preserve">徐婉瑜</t>
  </si>
  <si>
    <t xml:space="preserve">4134090603129</t>
  </si>
  <si>
    <t xml:space="preserve">赵燕燕</t>
  </si>
  <si>
    <t xml:space="preserve">4134090603604</t>
  </si>
  <si>
    <t xml:space="preserve">台启燕</t>
  </si>
  <si>
    <t xml:space="preserve">4134090602928</t>
  </si>
  <si>
    <t xml:space="preserve">李超</t>
  </si>
  <si>
    <t xml:space="preserve">4134090602419</t>
  </si>
  <si>
    <t xml:space="preserve">陈乐乐</t>
  </si>
  <si>
    <t xml:space="preserve">4134090603422</t>
  </si>
  <si>
    <t xml:space="preserve">储杨</t>
  </si>
  <si>
    <t xml:space="preserve">4134090602717</t>
  </si>
  <si>
    <t xml:space="preserve">郭婷婷</t>
  </si>
  <si>
    <t xml:space="preserve">4134090603130</t>
  </si>
  <si>
    <t xml:space="preserve">程艳霞</t>
  </si>
  <si>
    <t xml:space="preserve">4134090603410</t>
  </si>
  <si>
    <t xml:space="preserve">刘丹</t>
  </si>
  <si>
    <t xml:space="preserve">4134090603024</t>
  </si>
  <si>
    <t xml:space="preserve">台明珠</t>
  </si>
  <si>
    <t xml:space="preserve">4134090603704</t>
  </si>
  <si>
    <t xml:space="preserve">王丽</t>
  </si>
  <si>
    <t xml:space="preserve">4134090603010</t>
  </si>
  <si>
    <t xml:space="preserve">王云静</t>
  </si>
  <si>
    <t xml:space="preserve">4134090602512</t>
  </si>
  <si>
    <t xml:space="preserve">吴有军</t>
  </si>
  <si>
    <t xml:space="preserve">4134090602522</t>
  </si>
  <si>
    <t xml:space="preserve">冯月</t>
  </si>
  <si>
    <t xml:space="preserve">4134090603313</t>
  </si>
  <si>
    <t xml:space="preserve">张莉莉</t>
  </si>
  <si>
    <t xml:space="preserve">4134090603403</t>
  </si>
  <si>
    <t xml:space="preserve">吴桐</t>
  </si>
  <si>
    <t xml:space="preserve">4134090603619</t>
  </si>
  <si>
    <t xml:space="preserve">丁盛禹</t>
  </si>
  <si>
    <t xml:space="preserve">4134090603524</t>
  </si>
  <si>
    <t xml:space="preserve">汪露</t>
  </si>
  <si>
    <t xml:space="preserve">4134090603627</t>
  </si>
  <si>
    <t xml:space="preserve">赵俊逸</t>
  </si>
  <si>
    <t xml:space="preserve">4134090603705</t>
  </si>
  <si>
    <t xml:space="preserve">胡高婷</t>
  </si>
  <si>
    <t xml:space="preserve">4134090603713</t>
  </si>
  <si>
    <t xml:space="preserve">李梦梦</t>
  </si>
  <si>
    <t xml:space="preserve">4134090603718</t>
  </si>
  <si>
    <t xml:space="preserve">陈雪梅</t>
  </si>
  <si>
    <t xml:space="preserve">4134090603407</t>
  </si>
  <si>
    <t xml:space="preserve">凤维庆</t>
  </si>
  <si>
    <t xml:space="preserve">4134090602714</t>
  </si>
  <si>
    <t xml:space="preserve">李保玲</t>
  </si>
  <si>
    <t xml:space="preserve">4134090602425</t>
  </si>
  <si>
    <t xml:space="preserve">符婷婷</t>
  </si>
  <si>
    <t xml:space="preserve">4134090602827</t>
  </si>
  <si>
    <t xml:space="preserve">邵甜</t>
  </si>
  <si>
    <t xml:space="preserve">4134090603220</t>
  </si>
  <si>
    <t xml:space="preserve">陈美玉</t>
  </si>
  <si>
    <t xml:space="preserve">4134090602320</t>
  </si>
  <si>
    <t xml:space="preserve">余雅斓</t>
  </si>
  <si>
    <t xml:space="preserve">4134090603621</t>
  </si>
  <si>
    <t xml:space="preserve">周倩</t>
  </si>
  <si>
    <t xml:space="preserve">4134090602805</t>
  </si>
  <si>
    <t xml:space="preserve">韩笑</t>
  </si>
  <si>
    <t xml:space="preserve">4134090602815</t>
  </si>
  <si>
    <t xml:space="preserve">蔡淑敏</t>
  </si>
  <si>
    <t xml:space="preserve">4134090603423</t>
  </si>
  <si>
    <t xml:space="preserve">汪于蓝</t>
  </si>
  <si>
    <t xml:space="preserve">4134090603020</t>
  </si>
  <si>
    <t xml:space="preserve">周明慧</t>
  </si>
  <si>
    <t xml:space="preserve">4134090602324</t>
  </si>
  <si>
    <t xml:space="preserve">吴嫚</t>
  </si>
  <si>
    <t xml:space="preserve">4134090602401</t>
  </si>
  <si>
    <t xml:space="preserve">王颖</t>
  </si>
  <si>
    <t xml:space="preserve">4134090603106</t>
  </si>
  <si>
    <t xml:space="preserve">郑兰兰</t>
  </si>
  <si>
    <t xml:space="preserve">4134090602409</t>
  </si>
  <si>
    <t xml:space="preserve">张明月</t>
  </si>
  <si>
    <t xml:space="preserve">4134090602630</t>
  </si>
  <si>
    <t xml:space="preserve">肖云</t>
  </si>
  <si>
    <t xml:space="preserve">4134090602408</t>
  </si>
  <si>
    <t xml:space="preserve">钱晓丽</t>
  </si>
  <si>
    <t xml:space="preserve">4134090603120</t>
  </si>
  <si>
    <t xml:space="preserve">马娟</t>
  </si>
  <si>
    <t xml:space="preserve">4134090603329</t>
  </si>
  <si>
    <t xml:space="preserve">耿明雪</t>
  </si>
  <si>
    <t xml:space="preserve">4134090603703</t>
  </si>
  <si>
    <t xml:space="preserve">乔娜</t>
  </si>
  <si>
    <t xml:space="preserve">4134090603706</t>
  </si>
  <si>
    <t xml:space="preserve">罗莉</t>
  </si>
  <si>
    <t xml:space="preserve">4134090603116</t>
  </si>
  <si>
    <t xml:space="preserve">田六六</t>
  </si>
  <si>
    <t xml:space="preserve">4134090603217</t>
  </si>
  <si>
    <t xml:space="preserve">夏玉玉</t>
  </si>
  <si>
    <t xml:space="preserve">4134090603522</t>
  </si>
  <si>
    <t xml:space="preserve">巴燕燕</t>
  </si>
  <si>
    <t xml:space="preserve">4134090602313</t>
  </si>
  <si>
    <t xml:space="preserve">范传利</t>
  </si>
  <si>
    <t xml:space="preserve">4134090602902</t>
  </si>
  <si>
    <t xml:space="preserve">刘家玲</t>
  </si>
  <si>
    <t xml:space="preserve">4134090602429</t>
  </si>
  <si>
    <t xml:space="preserve">王梦雪</t>
  </si>
  <si>
    <t xml:space="preserve">4134090602926</t>
  </si>
  <si>
    <t xml:space="preserve">刘宋词</t>
  </si>
  <si>
    <t xml:space="preserve">4134090603315</t>
  </si>
  <si>
    <t xml:space="preserve">刘薇娜</t>
  </si>
  <si>
    <t xml:space="preserve">4134090603623</t>
  </si>
  <si>
    <t xml:space="preserve">赵洁</t>
  </si>
  <si>
    <t xml:space="preserve">4134090602417</t>
  </si>
  <si>
    <t xml:space="preserve">金慧</t>
  </si>
  <si>
    <t xml:space="preserve">4134090602913</t>
  </si>
  <si>
    <t xml:space="preserve">殷文静</t>
  </si>
  <si>
    <t xml:space="preserve">4134090603608</t>
  </si>
  <si>
    <t xml:space="preserve">徐琴</t>
  </si>
  <si>
    <t xml:space="preserve">4134090602617</t>
  </si>
  <si>
    <t xml:space="preserve">张诗鑫</t>
  </si>
  <si>
    <t xml:space="preserve">4134090602905</t>
  </si>
  <si>
    <t xml:space="preserve">杨晨晨</t>
  </si>
  <si>
    <t xml:space="preserve">4134090603301</t>
  </si>
  <si>
    <t xml:space="preserve">刘诗雨</t>
  </si>
  <si>
    <t xml:space="preserve">4134090602718</t>
  </si>
  <si>
    <t xml:space="preserve">程宇</t>
  </si>
  <si>
    <t xml:space="preserve">4134090603221</t>
  </si>
  <si>
    <t xml:space="preserve">丁敬蕾</t>
  </si>
  <si>
    <t xml:space="preserve">4134090602929</t>
  </si>
  <si>
    <t xml:space="preserve">赵大丽</t>
  </si>
  <si>
    <t xml:space="preserve">4134090602423</t>
  </si>
  <si>
    <t xml:space="preserve">胡晓焕</t>
  </si>
  <si>
    <t xml:space="preserve">4134090603307</t>
  </si>
  <si>
    <t xml:space="preserve">钟雯洁</t>
  </si>
  <si>
    <t xml:space="preserve">4134090602802</t>
  </si>
  <si>
    <t xml:space="preserve">项兴雅</t>
  </si>
  <si>
    <t xml:space="preserve">4134090602517</t>
  </si>
  <si>
    <t xml:space="preserve">袁玥</t>
  </si>
  <si>
    <t xml:space="preserve">4134090602705</t>
  </si>
  <si>
    <t xml:space="preserve">邓李月</t>
  </si>
  <si>
    <t xml:space="preserve">4134090602813</t>
  </si>
  <si>
    <t xml:space="preserve">吕朵</t>
  </si>
  <si>
    <t xml:space="preserve">4134090603006</t>
  </si>
  <si>
    <t xml:space="preserve">朱亚亭</t>
  </si>
  <si>
    <t xml:space="preserve">4134090602704</t>
  </si>
  <si>
    <t xml:space="preserve">汤玉焕</t>
  </si>
  <si>
    <t xml:space="preserve">4134090602915</t>
  </si>
  <si>
    <t xml:space="preserve">聂士曼</t>
  </si>
  <si>
    <t xml:space="preserve">4134090602620</t>
  </si>
  <si>
    <t xml:space="preserve">林静</t>
  </si>
  <si>
    <t xml:space="preserve">4134090602530</t>
  </si>
  <si>
    <t xml:space="preserve">4134090602921</t>
  </si>
  <si>
    <t xml:space="preserve">储茹雨</t>
  </si>
  <si>
    <t xml:space="preserve">4134090603421</t>
  </si>
  <si>
    <t xml:space="preserve">王从萍</t>
  </si>
  <si>
    <t xml:space="preserve">4134090603507</t>
  </si>
  <si>
    <t xml:space="preserve">邵雅琪</t>
  </si>
  <si>
    <t xml:space="preserve">4134090603412</t>
  </si>
  <si>
    <t xml:space="preserve">孙悦</t>
  </si>
  <si>
    <t xml:space="preserve">4134090603523</t>
  </si>
  <si>
    <t xml:space="preserve">高亚</t>
  </si>
  <si>
    <t xml:space="preserve">4134090602710</t>
  </si>
  <si>
    <t xml:space="preserve">方芳</t>
  </si>
  <si>
    <t xml:space="preserve">4134090602912</t>
  </si>
  <si>
    <t xml:space="preserve">刘钰滢</t>
  </si>
  <si>
    <t xml:space="preserve">4134090602809</t>
  </si>
  <si>
    <t xml:space="preserve">李中加</t>
  </si>
  <si>
    <t xml:space="preserve">4134090603023</t>
  </si>
  <si>
    <t xml:space="preserve">马甜甜</t>
  </si>
  <si>
    <t xml:space="preserve">4134090603322</t>
  </si>
  <si>
    <t xml:space="preserve">王绍玉</t>
  </si>
  <si>
    <t xml:space="preserve">4134090602808</t>
  </si>
  <si>
    <t xml:space="preserve">张初悦</t>
  </si>
  <si>
    <t xml:space="preserve">4134090603408</t>
  </si>
  <si>
    <t xml:space="preserve">代静</t>
  </si>
  <si>
    <t xml:space="preserve">4134090603128</t>
  </si>
  <si>
    <t xml:space="preserve">郭锐</t>
  </si>
  <si>
    <t xml:space="preserve">4134090603710</t>
  </si>
  <si>
    <t xml:space="preserve">江书阳</t>
  </si>
  <si>
    <t xml:space="preserve">4134090602402</t>
  </si>
  <si>
    <t xml:space="preserve">周沛</t>
  </si>
  <si>
    <t xml:space="preserve">2134090702809</t>
  </si>
  <si>
    <t xml:space="preserve">胡静</t>
  </si>
  <si>
    <t xml:space="preserve">0906036</t>
  </si>
  <si>
    <t xml:space="preserve">2134090702730</t>
  </si>
  <si>
    <t xml:space="preserve">汪慧</t>
  </si>
  <si>
    <t xml:space="preserve">2134090702712</t>
  </si>
  <si>
    <t xml:space="preserve">吴洁</t>
  </si>
  <si>
    <t xml:space="preserve">2134090702810</t>
  </si>
  <si>
    <t xml:space="preserve">郑嘉琪</t>
  </si>
  <si>
    <t xml:space="preserve">0906037</t>
  </si>
  <si>
    <t xml:space="preserve">2134090702812</t>
  </si>
  <si>
    <t xml:space="preserve">张敏</t>
  </si>
  <si>
    <t xml:space="preserve">2134090702811</t>
  </si>
  <si>
    <t xml:space="preserve">陈翰林</t>
  </si>
  <si>
    <t xml:space="preserve">2134090702825</t>
  </si>
  <si>
    <t xml:space="preserve">江书洁</t>
  </si>
  <si>
    <t xml:space="preserve">0906038</t>
  </si>
  <si>
    <t xml:space="preserve">2134090702820</t>
  </si>
  <si>
    <t xml:space="preserve">张巧</t>
  </si>
  <si>
    <t xml:space="preserve">2134090702822</t>
  </si>
  <si>
    <t xml:space="preserve">余自康</t>
  </si>
  <si>
    <t xml:space="preserve">1134090401828</t>
  </si>
  <si>
    <t xml:space="preserve">聂其苗</t>
  </si>
  <si>
    <t xml:space="preserve">0906039</t>
  </si>
  <si>
    <t xml:space="preserve">1134090401824</t>
  </si>
  <si>
    <t xml:space="preserve">张星宇</t>
  </si>
  <si>
    <t xml:space="preserve">1134090401827</t>
  </si>
  <si>
    <t xml:space="preserve">张露露</t>
  </si>
  <si>
    <t xml:space="preserve">2134090702828</t>
  </si>
  <si>
    <t xml:space="preserve">许帅</t>
  </si>
  <si>
    <t xml:space="preserve">0906040</t>
  </si>
  <si>
    <t xml:space="preserve">2134090702902</t>
  </si>
  <si>
    <t xml:space="preserve">武兴欢</t>
  </si>
  <si>
    <t xml:space="preserve">2134090702903</t>
  </si>
  <si>
    <t xml:space="preserve">吴礼松</t>
  </si>
  <si>
    <t xml:space="preserve">1134090402007</t>
  </si>
  <si>
    <t xml:space="preserve">杨灿</t>
  </si>
  <si>
    <t xml:space="preserve">0906041</t>
  </si>
  <si>
    <t xml:space="preserve">1134090402101</t>
  </si>
  <si>
    <t xml:space="preserve">戴志琴</t>
  </si>
  <si>
    <t xml:space="preserve">1134090402011</t>
  </si>
  <si>
    <t xml:space="preserve">杜思琪</t>
  </si>
  <si>
    <t xml:space="preserve">2134090702909</t>
  </si>
  <si>
    <t xml:space="preserve">聂玉霜</t>
  </si>
  <si>
    <t xml:space="preserve">0906042</t>
  </si>
  <si>
    <t xml:space="preserve">2134090703104</t>
  </si>
  <si>
    <t xml:space="preserve">谢正波</t>
  </si>
  <si>
    <t xml:space="preserve">0906043</t>
  </si>
  <si>
    <t xml:space="preserve">2134090703011</t>
  </si>
  <si>
    <t xml:space="preserve">方昕</t>
  </si>
  <si>
    <t xml:space="preserve">2134090703118</t>
  </si>
  <si>
    <t xml:space="preserve">柴华煜</t>
  </si>
  <si>
    <t xml:space="preserve">1134090402118</t>
  </si>
  <si>
    <t xml:space="preserve">汪珏</t>
  </si>
  <si>
    <t xml:space="preserve">0906044</t>
  </si>
  <si>
    <t xml:space="preserve">1134090402230</t>
  </si>
  <si>
    <t xml:space="preserve">李顺</t>
  </si>
  <si>
    <t xml:space="preserve">1134090402302</t>
  </si>
  <si>
    <t xml:space="preserve">吴新</t>
  </si>
  <si>
    <t xml:space="preserve">1134090402123</t>
  </si>
  <si>
    <t xml:space="preserve">彭鹏</t>
  </si>
  <si>
    <t xml:space="preserve">1134090402213</t>
  </si>
  <si>
    <t xml:space="preserve">李小成</t>
  </si>
  <si>
    <t xml:space="preserve">1134090402313</t>
  </si>
  <si>
    <t xml:space="preserve">王凯欣</t>
  </si>
  <si>
    <t xml:space="preserve">1134090402326</t>
  </si>
  <si>
    <t xml:space="preserve">胡定祥</t>
  </si>
  <si>
    <t xml:space="preserve">0906045</t>
  </si>
  <si>
    <t xml:space="preserve">1134090402325</t>
  </si>
  <si>
    <t xml:space="preserve">陈光磊</t>
  </si>
  <si>
    <t xml:space="preserve">1134090402329</t>
  </si>
  <si>
    <t xml:space="preserve">时培鑫</t>
  </si>
  <si>
    <t xml:space="preserve">1134090402406</t>
  </si>
  <si>
    <t xml:space="preserve">高芮</t>
  </si>
  <si>
    <t xml:space="preserve">0906046</t>
  </si>
  <si>
    <t xml:space="preserve">1134090402430</t>
  </si>
  <si>
    <t xml:space="preserve">鲍远智</t>
  </si>
  <si>
    <t xml:space="preserve">1134090403612</t>
  </si>
  <si>
    <t xml:space="preserve">卓晓云</t>
  </si>
  <si>
    <t xml:space="preserve">1134090402501</t>
  </si>
  <si>
    <t xml:space="preserve">林茂</t>
  </si>
  <si>
    <t xml:space="preserve">1134090402427</t>
  </si>
  <si>
    <t xml:space="preserve">张玉</t>
  </si>
  <si>
    <t xml:space="preserve">1134090403022</t>
  </si>
  <si>
    <t xml:space="preserve">李明</t>
  </si>
  <si>
    <t xml:space="preserve">1134090402723</t>
  </si>
  <si>
    <t xml:space="preserve">王庆同</t>
  </si>
  <si>
    <t xml:space="preserve">2134090703128</t>
  </si>
  <si>
    <t xml:space="preserve">程佳宇</t>
  </si>
  <si>
    <t xml:space="preserve">0906047</t>
  </si>
  <si>
    <t xml:space="preserve">2134090703201</t>
  </si>
  <si>
    <t xml:space="preserve">周梦菲</t>
  </si>
  <si>
    <t xml:space="preserve">2134090703127</t>
  </si>
  <si>
    <t xml:space="preserve">杨留</t>
  </si>
  <si>
    <t xml:space="preserve">2134090703207</t>
  </si>
  <si>
    <t xml:space="preserve">黄斌</t>
  </si>
  <si>
    <t xml:space="preserve">0906048</t>
  </si>
  <si>
    <t xml:space="preserve">2134090703208</t>
  </si>
  <si>
    <t xml:space="preserve">汪紫木</t>
  </si>
  <si>
    <t xml:space="preserve">2134090703220</t>
  </si>
  <si>
    <t xml:space="preserve">秦进发</t>
  </si>
  <si>
    <t xml:space="preserve">2134090703213</t>
  </si>
  <si>
    <t xml:space="preserve">于晓宇</t>
  </si>
  <si>
    <t xml:space="preserve">2134090703223</t>
  </si>
  <si>
    <t xml:space="preserve">刘璐</t>
  </si>
  <si>
    <t xml:space="preserve">2134090703219</t>
  </si>
  <si>
    <t xml:space="preserve">张杨</t>
  </si>
  <si>
    <t xml:space="preserve">2134090703306</t>
  </si>
  <si>
    <t xml:space="preserve">毛隆凤</t>
  </si>
  <si>
    <t xml:space="preserve">0906049</t>
  </si>
  <si>
    <t xml:space="preserve">2134090703307</t>
  </si>
  <si>
    <t xml:space="preserve">肖睿</t>
  </si>
  <si>
    <t xml:space="preserve">2134090703230</t>
  </si>
  <si>
    <t xml:space="preserve">唐飞</t>
  </si>
  <si>
    <t xml:space="preserve">1134090403626</t>
  </si>
  <si>
    <t xml:space="preserve">杨雁泉</t>
  </si>
  <si>
    <t xml:space="preserve">0906050</t>
  </si>
  <si>
    <t xml:space="preserve">1134090403711</t>
  </si>
  <si>
    <t xml:space="preserve">赵胤</t>
  </si>
  <si>
    <t xml:space="preserve">1134090403703</t>
  </si>
  <si>
    <t xml:space="preserve">邰婧</t>
  </si>
  <si>
    <t xml:space="preserve">2134090703313</t>
  </si>
  <si>
    <t xml:space="preserve">刘德健</t>
  </si>
  <si>
    <t xml:space="preserve">0906051</t>
  </si>
  <si>
    <t xml:space="preserve">2134090703328</t>
  </si>
  <si>
    <t xml:space="preserve">何敏</t>
  </si>
  <si>
    <t xml:space="preserve">2134090703317</t>
  </si>
  <si>
    <t xml:space="preserve">秦丹丹</t>
  </si>
  <si>
    <t xml:space="preserve">2134090703422</t>
  </si>
  <si>
    <t xml:space="preserve">王曼</t>
  </si>
  <si>
    <t xml:space="preserve">0906052</t>
  </si>
  <si>
    <t xml:space="preserve">2134090703430</t>
  </si>
  <si>
    <t xml:space="preserve">阮康平</t>
  </si>
  <si>
    <t xml:space="preserve">2134090703421</t>
  </si>
  <si>
    <t xml:space="preserve">费明月</t>
  </si>
  <si>
    <t xml:space="preserve">1134090403813</t>
  </si>
  <si>
    <t xml:space="preserve">束菁菁</t>
  </si>
  <si>
    <t xml:space="preserve">0906053</t>
  </si>
  <si>
    <t xml:space="preserve">1134090403805</t>
  </si>
  <si>
    <t xml:space="preserve">王蓉</t>
  </si>
  <si>
    <t xml:space="preserve">1134090403804</t>
  </si>
  <si>
    <t xml:space="preserve">张玉梅</t>
  </si>
  <si>
    <t xml:space="preserve">1134090403917</t>
  </si>
  <si>
    <t xml:space="preserve">王文丽</t>
  </si>
  <si>
    <t xml:space="preserve">0906054</t>
  </si>
  <si>
    <t xml:space="preserve">1134090403910</t>
  </si>
  <si>
    <t xml:space="preserve">张鹏</t>
  </si>
  <si>
    <t xml:space="preserve">1134090403915</t>
  </si>
  <si>
    <t xml:space="preserve">董运巧</t>
  </si>
  <si>
    <t xml:space="preserve">1134090403916</t>
  </si>
  <si>
    <t xml:space="preserve">陈明慧</t>
  </si>
  <si>
    <t xml:space="preserve">1134090403908</t>
  </si>
  <si>
    <t xml:space="preserve">陈啸野</t>
  </si>
  <si>
    <t xml:space="preserve">1134090403927</t>
  </si>
  <si>
    <t xml:space="preserve">王正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0"/>
  <sheetViews>
    <sheetView showFormulas="false" showGridLines="true" showRowColHeaders="true" showZeros="true" rightToLeft="false" tabSelected="true" showOutlineSymbols="true" defaultGridColor="true" view="normal" topLeftCell="A353" colorId="64" zoomScale="130" zoomScaleNormal="13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2"/>
    <col collapsed="false" customWidth="true" hidden="false" outlineLevel="0" max="3" min="3" style="1" width="8.17"/>
    <col collapsed="false" customWidth="true" hidden="false" outlineLevel="0" max="4" min="4" style="1" width="7.87"/>
    <col collapsed="false" customWidth="true" hidden="false" outlineLevel="0" max="5" min="5" style="1" width="9.41"/>
    <col collapsed="false" customWidth="true" hidden="false" outlineLevel="0" max="6" min="6" style="1" width="9.6"/>
    <col collapsed="false" customWidth="true" hidden="false" outlineLevel="0" max="7" min="7" style="2" width="10.08"/>
    <col collapsed="false" customWidth="false" hidden="false" outlineLevel="0" max="257" min="8" style="3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9" hidden="false" customHeight="true" outlineLevel="0" collapsed="false">
      <c r="A3" s="8" t="n">
        <v>1</v>
      </c>
      <c r="B3" s="9" t="s">
        <v>8</v>
      </c>
      <c r="C3" s="10" t="s">
        <v>9</v>
      </c>
      <c r="D3" s="9" t="s">
        <v>10</v>
      </c>
      <c r="E3" s="9" t="n">
        <v>95.5</v>
      </c>
      <c r="F3" s="9" t="n">
        <v>94</v>
      </c>
      <c r="G3" s="11" t="n">
        <f aca="false">E3/1.5*0.3+F3/1.5*0.4</f>
        <v>44.1666666666667</v>
      </c>
    </row>
    <row r="4" customFormat="false" ht="19" hidden="false" customHeight="true" outlineLevel="0" collapsed="false">
      <c r="A4" s="8" t="n">
        <v>2</v>
      </c>
      <c r="B4" s="9" t="s">
        <v>11</v>
      </c>
      <c r="C4" s="10" t="s">
        <v>12</v>
      </c>
      <c r="D4" s="9" t="s">
        <v>10</v>
      </c>
      <c r="E4" s="9" t="n">
        <v>91.5</v>
      </c>
      <c r="F4" s="9" t="n">
        <v>96.5</v>
      </c>
      <c r="G4" s="11" t="n">
        <f aca="false">E4/1.5*0.3+F4/1.5*0.4</f>
        <v>44.0333333333333</v>
      </c>
    </row>
    <row r="5" customFormat="false" ht="19" hidden="false" customHeight="true" outlineLevel="0" collapsed="false">
      <c r="A5" s="8" t="n">
        <v>3</v>
      </c>
      <c r="B5" s="9" t="s">
        <v>13</v>
      </c>
      <c r="C5" s="10" t="s">
        <v>14</v>
      </c>
      <c r="D5" s="9" t="s">
        <v>10</v>
      </c>
      <c r="E5" s="9" t="n">
        <v>90</v>
      </c>
      <c r="F5" s="9" t="n">
        <v>97.5</v>
      </c>
      <c r="G5" s="11" t="n">
        <f aca="false">E5/1.5*0.3+F5/1.5*0.4</f>
        <v>44</v>
      </c>
    </row>
    <row r="6" customFormat="false" ht="19" hidden="false" customHeight="true" outlineLevel="0" collapsed="false">
      <c r="A6" s="8" t="n">
        <v>4</v>
      </c>
      <c r="B6" s="9" t="s">
        <v>15</v>
      </c>
      <c r="C6" s="10" t="s">
        <v>16</v>
      </c>
      <c r="D6" s="9" t="s">
        <v>17</v>
      </c>
      <c r="E6" s="9" t="n">
        <v>85</v>
      </c>
      <c r="F6" s="9" t="n">
        <v>111.5</v>
      </c>
      <c r="G6" s="11" t="n">
        <f aca="false">E6/1.5*0.3+F6/1.5*0.4</f>
        <v>46.7333333333333</v>
      </c>
    </row>
    <row r="7" customFormat="false" ht="19" hidden="false" customHeight="true" outlineLevel="0" collapsed="false">
      <c r="A7" s="8" t="n">
        <v>5</v>
      </c>
      <c r="B7" s="9" t="s">
        <v>18</v>
      </c>
      <c r="C7" s="10" t="s">
        <v>19</v>
      </c>
      <c r="D7" s="9" t="s">
        <v>17</v>
      </c>
      <c r="E7" s="9" t="n">
        <v>90.5</v>
      </c>
      <c r="F7" s="9" t="n">
        <v>105</v>
      </c>
      <c r="G7" s="11" t="n">
        <f aca="false">E7/1.5*0.3+F7/1.5*0.4</f>
        <v>46.1</v>
      </c>
    </row>
    <row r="8" customFormat="false" ht="19" hidden="false" customHeight="true" outlineLevel="0" collapsed="false">
      <c r="A8" s="8" t="n">
        <v>6</v>
      </c>
      <c r="B8" s="9" t="s">
        <v>20</v>
      </c>
      <c r="C8" s="10" t="s">
        <v>21</v>
      </c>
      <c r="D8" s="9" t="s">
        <v>17</v>
      </c>
      <c r="E8" s="9" t="n">
        <v>93.5</v>
      </c>
      <c r="F8" s="9" t="n">
        <v>102.5</v>
      </c>
      <c r="G8" s="11" t="n">
        <f aca="false">E8/1.5*0.3+F8/1.5*0.4</f>
        <v>46.0333333333333</v>
      </c>
    </row>
    <row r="9" customFormat="false" ht="19" hidden="false" customHeight="true" outlineLevel="0" collapsed="false">
      <c r="A9" s="8" t="n">
        <v>7</v>
      </c>
      <c r="B9" s="9" t="s">
        <v>22</v>
      </c>
      <c r="C9" s="10" t="s">
        <v>23</v>
      </c>
      <c r="D9" s="9" t="s">
        <v>24</v>
      </c>
      <c r="E9" s="9" t="n">
        <v>85</v>
      </c>
      <c r="F9" s="9" t="n">
        <v>120.5</v>
      </c>
      <c r="G9" s="11" t="n">
        <f aca="false">E9/1.5*0.3+F9/1.5*0.4</f>
        <v>49.1333333333333</v>
      </c>
    </row>
    <row r="10" customFormat="false" ht="19" hidden="false" customHeight="true" outlineLevel="0" collapsed="false">
      <c r="A10" s="8" t="n">
        <v>8</v>
      </c>
      <c r="B10" s="9" t="s">
        <v>25</v>
      </c>
      <c r="C10" s="10" t="s">
        <v>26</v>
      </c>
      <c r="D10" s="9" t="s">
        <v>24</v>
      </c>
      <c r="E10" s="9" t="n">
        <v>102</v>
      </c>
      <c r="F10" s="9" t="n">
        <v>106.5</v>
      </c>
      <c r="G10" s="11" t="n">
        <f aca="false">E10/1.5*0.3+F10/1.5*0.4</f>
        <v>48.8</v>
      </c>
    </row>
    <row r="11" customFormat="false" ht="19" hidden="false" customHeight="true" outlineLevel="0" collapsed="false">
      <c r="A11" s="8" t="n">
        <v>9</v>
      </c>
      <c r="B11" s="9" t="s">
        <v>27</v>
      </c>
      <c r="C11" s="10" t="s">
        <v>28</v>
      </c>
      <c r="D11" s="9" t="s">
        <v>24</v>
      </c>
      <c r="E11" s="9" t="n">
        <v>87.5</v>
      </c>
      <c r="F11" s="9" t="n">
        <v>111</v>
      </c>
      <c r="G11" s="11" t="n">
        <f aca="false">E11/1.5*0.3+F11/1.5*0.4</f>
        <v>47.1</v>
      </c>
    </row>
    <row r="12" customFormat="false" ht="19" hidden="false" customHeight="true" outlineLevel="0" collapsed="false">
      <c r="A12" s="8" t="n">
        <v>10</v>
      </c>
      <c r="B12" s="9" t="s">
        <v>29</v>
      </c>
      <c r="C12" s="10" t="s">
        <v>30</v>
      </c>
      <c r="D12" s="9" t="s">
        <v>31</v>
      </c>
      <c r="E12" s="9" t="n">
        <v>78.5</v>
      </c>
      <c r="F12" s="9" t="n">
        <v>108.5</v>
      </c>
      <c r="G12" s="11" t="n">
        <f aca="false">E12/1.5*0.3+F12/1.5*0.4</f>
        <v>44.6333333333333</v>
      </c>
    </row>
    <row r="13" customFormat="false" ht="19" hidden="false" customHeight="true" outlineLevel="0" collapsed="false">
      <c r="A13" s="8" t="n">
        <v>11</v>
      </c>
      <c r="B13" s="9" t="s">
        <v>32</v>
      </c>
      <c r="C13" s="10" t="s">
        <v>33</v>
      </c>
      <c r="D13" s="9" t="s">
        <v>31</v>
      </c>
      <c r="E13" s="9" t="n">
        <v>58.5</v>
      </c>
      <c r="F13" s="9" t="n">
        <v>115</v>
      </c>
      <c r="G13" s="11" t="n">
        <f aca="false">E13/1.5*0.3+F13/1.5*0.4</f>
        <v>42.3666666666667</v>
      </c>
    </row>
    <row r="14" customFormat="false" ht="19" hidden="false" customHeight="true" outlineLevel="0" collapsed="false">
      <c r="A14" s="8" t="n">
        <v>12</v>
      </c>
      <c r="B14" s="9" t="s">
        <v>34</v>
      </c>
      <c r="C14" s="10" t="s">
        <v>35</v>
      </c>
      <c r="D14" s="9" t="s">
        <v>31</v>
      </c>
      <c r="E14" s="9" t="n">
        <v>75.5</v>
      </c>
      <c r="F14" s="9" t="n">
        <v>100.5</v>
      </c>
      <c r="G14" s="11" t="n">
        <f aca="false">E14/1.5*0.3+F14/1.5*0.4</f>
        <v>41.9</v>
      </c>
    </row>
    <row r="15" customFormat="false" ht="19" hidden="false" customHeight="true" outlineLevel="0" collapsed="false">
      <c r="A15" s="8" t="n">
        <v>13</v>
      </c>
      <c r="B15" s="9" t="s">
        <v>36</v>
      </c>
      <c r="C15" s="10" t="s">
        <v>37</v>
      </c>
      <c r="D15" s="9" t="s">
        <v>31</v>
      </c>
      <c r="E15" s="9" t="n">
        <v>82</v>
      </c>
      <c r="F15" s="9" t="n">
        <v>72</v>
      </c>
      <c r="G15" s="11" t="n">
        <f aca="false">E15/1.5*0.3+F15/1.5*0.4</f>
        <v>35.6</v>
      </c>
    </row>
    <row r="16" customFormat="false" ht="19" hidden="false" customHeight="true" outlineLevel="0" collapsed="false">
      <c r="A16" s="8" t="n">
        <v>14</v>
      </c>
      <c r="B16" s="9" t="s">
        <v>38</v>
      </c>
      <c r="C16" s="10" t="s">
        <v>39</v>
      </c>
      <c r="D16" s="9" t="s">
        <v>40</v>
      </c>
      <c r="E16" s="9" t="n">
        <v>80</v>
      </c>
      <c r="F16" s="9" t="n">
        <v>110.5</v>
      </c>
      <c r="G16" s="11" t="n">
        <f aca="false">E16/1.5*0.3+F16/1.5*0.4</f>
        <v>45.4666666666667</v>
      </c>
    </row>
    <row r="17" customFormat="false" ht="19" hidden="false" customHeight="true" outlineLevel="0" collapsed="false">
      <c r="A17" s="8" t="n">
        <v>15</v>
      </c>
      <c r="B17" s="9" t="s">
        <v>41</v>
      </c>
      <c r="C17" s="10" t="s">
        <v>42</v>
      </c>
      <c r="D17" s="9" t="s">
        <v>40</v>
      </c>
      <c r="E17" s="9" t="n">
        <v>81</v>
      </c>
      <c r="F17" s="9" t="n">
        <v>109.5</v>
      </c>
      <c r="G17" s="11" t="n">
        <f aca="false">E17/1.5*0.3+F17/1.5*0.4</f>
        <v>45.4</v>
      </c>
    </row>
    <row r="18" customFormat="false" ht="19" hidden="false" customHeight="true" outlineLevel="0" collapsed="false">
      <c r="A18" s="8" t="n">
        <v>16</v>
      </c>
      <c r="B18" s="9" t="s">
        <v>43</v>
      </c>
      <c r="C18" s="10" t="s">
        <v>44</v>
      </c>
      <c r="D18" s="9" t="s">
        <v>40</v>
      </c>
      <c r="E18" s="9" t="n">
        <v>92</v>
      </c>
      <c r="F18" s="9" t="n">
        <v>100.5</v>
      </c>
      <c r="G18" s="11" t="n">
        <f aca="false">E18/1.5*0.3+F18/1.5*0.4</f>
        <v>45.2</v>
      </c>
    </row>
    <row r="19" customFormat="false" ht="19" hidden="false" customHeight="true" outlineLevel="0" collapsed="false">
      <c r="A19" s="8" t="n">
        <v>17</v>
      </c>
      <c r="B19" s="9" t="s">
        <v>45</v>
      </c>
      <c r="C19" s="10" t="s">
        <v>46</v>
      </c>
      <c r="D19" s="9" t="s">
        <v>47</v>
      </c>
      <c r="E19" s="9" t="n">
        <v>90</v>
      </c>
      <c r="F19" s="9" t="n">
        <v>92.5</v>
      </c>
      <c r="G19" s="11" t="n">
        <f aca="false">E19/1.5*0.3+F19/1.5*0.4</f>
        <v>42.6666666666667</v>
      </c>
    </row>
    <row r="20" customFormat="false" ht="19" hidden="false" customHeight="true" outlineLevel="0" collapsed="false">
      <c r="A20" s="8" t="n">
        <v>18</v>
      </c>
      <c r="B20" s="9" t="s">
        <v>48</v>
      </c>
      <c r="C20" s="10" t="s">
        <v>49</v>
      </c>
      <c r="D20" s="9" t="s">
        <v>47</v>
      </c>
      <c r="E20" s="9" t="n">
        <v>67.5</v>
      </c>
      <c r="F20" s="9" t="n">
        <v>108</v>
      </c>
      <c r="G20" s="11" t="n">
        <f aca="false">E20/1.5*0.3+F20/1.5*0.4</f>
        <v>42.3</v>
      </c>
    </row>
    <row r="21" customFormat="false" ht="19" hidden="false" customHeight="true" outlineLevel="0" collapsed="false">
      <c r="A21" s="8" t="n">
        <v>19</v>
      </c>
      <c r="B21" s="9" t="s">
        <v>50</v>
      </c>
      <c r="C21" s="10" t="s">
        <v>51</v>
      </c>
      <c r="D21" s="9" t="s">
        <v>47</v>
      </c>
      <c r="E21" s="9" t="n">
        <v>74</v>
      </c>
      <c r="F21" s="9" t="n">
        <v>98</v>
      </c>
      <c r="G21" s="11" t="n">
        <f aca="false">E21/1.5*0.3+F21/1.5*0.4</f>
        <v>40.9333333333333</v>
      </c>
    </row>
    <row r="22" customFormat="false" ht="19" hidden="false" customHeight="true" outlineLevel="0" collapsed="false">
      <c r="A22" s="8" t="n">
        <v>20</v>
      </c>
      <c r="B22" s="9" t="s">
        <v>52</v>
      </c>
      <c r="C22" s="10" t="s">
        <v>53</v>
      </c>
      <c r="D22" s="9" t="s">
        <v>47</v>
      </c>
      <c r="E22" s="9" t="n">
        <v>72</v>
      </c>
      <c r="F22" s="9" t="n">
        <v>99.5</v>
      </c>
      <c r="G22" s="11" t="n">
        <f aca="false">E22/1.5*0.3+F22/1.5*0.4</f>
        <v>40.9333333333333</v>
      </c>
    </row>
    <row r="23" customFormat="false" ht="19" hidden="false" customHeight="true" outlineLevel="0" collapsed="false">
      <c r="A23" s="8" t="n">
        <v>21</v>
      </c>
      <c r="B23" s="9" t="s">
        <v>54</v>
      </c>
      <c r="C23" s="10" t="s">
        <v>55</v>
      </c>
      <c r="D23" s="9" t="s">
        <v>56</v>
      </c>
      <c r="E23" s="9" t="n">
        <v>81.5</v>
      </c>
      <c r="F23" s="9" t="n">
        <v>103.5</v>
      </c>
      <c r="G23" s="11" t="n">
        <f aca="false">E23/1.5*0.3+F23/1.5*0.4</f>
        <v>43.9</v>
      </c>
    </row>
    <row r="24" customFormat="false" ht="19" hidden="false" customHeight="true" outlineLevel="0" collapsed="false">
      <c r="A24" s="8" t="n">
        <v>22</v>
      </c>
      <c r="B24" s="9" t="s">
        <v>57</v>
      </c>
      <c r="C24" s="10" t="s">
        <v>58</v>
      </c>
      <c r="D24" s="9" t="s">
        <v>56</v>
      </c>
      <c r="E24" s="9" t="n">
        <v>98</v>
      </c>
      <c r="F24" s="9" t="n">
        <v>90.5</v>
      </c>
      <c r="G24" s="11" t="n">
        <f aca="false">E24/1.5*0.3+F24/1.5*0.4</f>
        <v>43.7333333333333</v>
      </c>
    </row>
    <row r="25" customFormat="false" ht="19" hidden="false" customHeight="true" outlineLevel="0" collapsed="false">
      <c r="A25" s="8" t="n">
        <v>23</v>
      </c>
      <c r="B25" s="9" t="s">
        <v>59</v>
      </c>
      <c r="C25" s="10" t="s">
        <v>60</v>
      </c>
      <c r="D25" s="9" t="s">
        <v>56</v>
      </c>
      <c r="E25" s="9" t="n">
        <v>89.5</v>
      </c>
      <c r="F25" s="9" t="n">
        <v>95</v>
      </c>
      <c r="G25" s="11" t="n">
        <f aca="false">E25/1.5*0.3+F25/1.5*0.4</f>
        <v>43.2333333333333</v>
      </c>
    </row>
    <row r="26" customFormat="false" ht="19" hidden="false" customHeight="true" outlineLevel="0" collapsed="false">
      <c r="A26" s="8" t="n">
        <v>24</v>
      </c>
      <c r="B26" s="9" t="s">
        <v>61</v>
      </c>
      <c r="C26" s="10" t="s">
        <v>62</v>
      </c>
      <c r="D26" s="9" t="s">
        <v>63</v>
      </c>
      <c r="E26" s="9" t="n">
        <v>98.5</v>
      </c>
      <c r="F26" s="9" t="n">
        <v>115</v>
      </c>
      <c r="G26" s="11" t="n">
        <f aca="false">E26/1.5*0.3+F26/1.5*0.4</f>
        <v>50.3666666666667</v>
      </c>
    </row>
    <row r="27" customFormat="false" ht="19" hidden="false" customHeight="true" outlineLevel="0" collapsed="false">
      <c r="A27" s="8" t="n">
        <v>25</v>
      </c>
      <c r="B27" s="9" t="s">
        <v>64</v>
      </c>
      <c r="C27" s="10" t="s">
        <v>65</v>
      </c>
      <c r="D27" s="9" t="s">
        <v>63</v>
      </c>
      <c r="E27" s="9" t="n">
        <v>95</v>
      </c>
      <c r="F27" s="9" t="n">
        <v>111.5</v>
      </c>
      <c r="G27" s="11" t="n">
        <f aca="false">E27/1.5*0.3+F27/1.5*0.4</f>
        <v>48.7333333333333</v>
      </c>
    </row>
    <row r="28" customFormat="false" ht="19" hidden="false" customHeight="true" outlineLevel="0" collapsed="false">
      <c r="A28" s="8" t="n">
        <v>26</v>
      </c>
      <c r="B28" s="9" t="s">
        <v>66</v>
      </c>
      <c r="C28" s="10" t="s">
        <v>67</v>
      </c>
      <c r="D28" s="9" t="s">
        <v>63</v>
      </c>
      <c r="E28" s="9" t="n">
        <v>107.5</v>
      </c>
      <c r="F28" s="9" t="n">
        <v>101</v>
      </c>
      <c r="G28" s="11" t="n">
        <f aca="false">E28/1.5*0.3+F28/1.5*0.4</f>
        <v>48.4333333333333</v>
      </c>
    </row>
    <row r="29" customFormat="false" ht="19" hidden="false" customHeight="true" outlineLevel="0" collapsed="false">
      <c r="A29" s="8" t="n">
        <v>27</v>
      </c>
      <c r="B29" s="9" t="s">
        <v>68</v>
      </c>
      <c r="C29" s="10" t="s">
        <v>69</v>
      </c>
      <c r="D29" s="9" t="s">
        <v>70</v>
      </c>
      <c r="E29" s="9" t="n">
        <v>106.5</v>
      </c>
      <c r="F29" s="9" t="n">
        <v>99</v>
      </c>
      <c r="G29" s="11" t="n">
        <f aca="false">E29/1.5*0.3+F29/1.5*0.4</f>
        <v>47.7</v>
      </c>
    </row>
    <row r="30" customFormat="false" ht="19" hidden="false" customHeight="true" outlineLevel="0" collapsed="false">
      <c r="A30" s="8" t="n">
        <v>28</v>
      </c>
      <c r="B30" s="9" t="s">
        <v>71</v>
      </c>
      <c r="C30" s="10" t="s">
        <v>72</v>
      </c>
      <c r="D30" s="9" t="s">
        <v>70</v>
      </c>
      <c r="E30" s="9" t="n">
        <v>83</v>
      </c>
      <c r="F30" s="9" t="n">
        <v>103</v>
      </c>
      <c r="G30" s="11" t="n">
        <f aca="false">E30/1.5*0.3+F30/1.5*0.4</f>
        <v>44.0666666666667</v>
      </c>
    </row>
    <row r="31" customFormat="false" ht="19" hidden="false" customHeight="true" outlineLevel="0" collapsed="false">
      <c r="A31" s="8" t="n">
        <v>29</v>
      </c>
      <c r="B31" s="9" t="s">
        <v>73</v>
      </c>
      <c r="C31" s="10" t="s">
        <v>74</v>
      </c>
      <c r="D31" s="9" t="s">
        <v>70</v>
      </c>
      <c r="E31" s="9" t="n">
        <v>89</v>
      </c>
      <c r="F31" s="9" t="n">
        <v>92</v>
      </c>
      <c r="G31" s="11" t="n">
        <f aca="false">E31/1.5*0.3+F31/1.5*0.4</f>
        <v>42.3333333333333</v>
      </c>
    </row>
    <row r="32" customFormat="false" ht="19" hidden="false" customHeight="true" outlineLevel="0" collapsed="false">
      <c r="A32" s="8" t="n">
        <v>30</v>
      </c>
      <c r="B32" s="9" t="s">
        <v>75</v>
      </c>
      <c r="C32" s="10" t="s">
        <v>76</v>
      </c>
      <c r="D32" s="9" t="s">
        <v>77</v>
      </c>
      <c r="E32" s="9" t="n">
        <v>100</v>
      </c>
      <c r="F32" s="9" t="n">
        <v>112</v>
      </c>
      <c r="G32" s="11" t="n">
        <f aca="false">E32/1.5*0.3+F32/1.5*0.4</f>
        <v>49.8666666666667</v>
      </c>
    </row>
    <row r="33" customFormat="false" ht="19" hidden="false" customHeight="true" outlineLevel="0" collapsed="false">
      <c r="A33" s="8" t="n">
        <v>31</v>
      </c>
      <c r="B33" s="9" t="s">
        <v>78</v>
      </c>
      <c r="C33" s="10" t="s">
        <v>79</v>
      </c>
      <c r="D33" s="9" t="s">
        <v>77</v>
      </c>
      <c r="E33" s="9" t="n">
        <v>110</v>
      </c>
      <c r="F33" s="9" t="n">
        <v>96</v>
      </c>
      <c r="G33" s="11" t="n">
        <f aca="false">E33/1.5*0.3+F33/1.5*0.4</f>
        <v>47.6</v>
      </c>
    </row>
    <row r="34" customFormat="false" ht="19" hidden="false" customHeight="true" outlineLevel="0" collapsed="false">
      <c r="A34" s="8" t="n">
        <v>32</v>
      </c>
      <c r="B34" s="9" t="s">
        <v>80</v>
      </c>
      <c r="C34" s="10" t="s">
        <v>81</v>
      </c>
      <c r="D34" s="9" t="s">
        <v>77</v>
      </c>
      <c r="E34" s="9" t="n">
        <v>104.5</v>
      </c>
      <c r="F34" s="9" t="n">
        <v>99.5</v>
      </c>
      <c r="G34" s="11" t="n">
        <f aca="false">E34/1.5*0.3+F34/1.5*0.4</f>
        <v>47.4333333333333</v>
      </c>
    </row>
    <row r="35" customFormat="false" ht="19" hidden="false" customHeight="true" outlineLevel="0" collapsed="false">
      <c r="A35" s="8" t="n">
        <v>33</v>
      </c>
      <c r="B35" s="9" t="s">
        <v>82</v>
      </c>
      <c r="C35" s="10" t="s">
        <v>83</v>
      </c>
      <c r="D35" s="9" t="s">
        <v>77</v>
      </c>
      <c r="E35" s="9" t="n">
        <v>103</v>
      </c>
      <c r="F35" s="9" t="n">
        <v>100</v>
      </c>
      <c r="G35" s="11" t="n">
        <f aca="false">E35/1.5*0.3+F35/1.5*0.4</f>
        <v>47.2666666666667</v>
      </c>
    </row>
    <row r="36" customFormat="false" ht="19" hidden="false" customHeight="true" outlineLevel="0" collapsed="false">
      <c r="A36" s="8" t="n">
        <v>34</v>
      </c>
      <c r="B36" s="9" t="s">
        <v>84</v>
      </c>
      <c r="C36" s="10" t="s">
        <v>85</v>
      </c>
      <c r="D36" s="9" t="s">
        <v>77</v>
      </c>
      <c r="E36" s="9" t="n">
        <v>100</v>
      </c>
      <c r="F36" s="9" t="n">
        <v>98</v>
      </c>
      <c r="G36" s="11" t="n">
        <f aca="false">E36/1.5*0.3+F36/1.5*0.4</f>
        <v>46.1333333333333</v>
      </c>
    </row>
    <row r="37" customFormat="false" ht="19" hidden="false" customHeight="true" outlineLevel="0" collapsed="false">
      <c r="A37" s="8" t="n">
        <v>35</v>
      </c>
      <c r="B37" s="9" t="s">
        <v>86</v>
      </c>
      <c r="C37" s="10" t="s">
        <v>87</v>
      </c>
      <c r="D37" s="9" t="s">
        <v>77</v>
      </c>
      <c r="E37" s="9" t="n">
        <v>97.5</v>
      </c>
      <c r="F37" s="9" t="n">
        <v>99</v>
      </c>
      <c r="G37" s="11" t="n">
        <f aca="false">E37/1.5*0.3+F37/1.5*0.4</f>
        <v>45.9</v>
      </c>
    </row>
    <row r="38" customFormat="false" ht="19" hidden="false" customHeight="true" outlineLevel="0" collapsed="false">
      <c r="A38" s="8" t="n">
        <v>36</v>
      </c>
      <c r="B38" s="9" t="s">
        <v>88</v>
      </c>
      <c r="C38" s="10" t="s">
        <v>89</v>
      </c>
      <c r="D38" s="9" t="s">
        <v>90</v>
      </c>
      <c r="E38" s="9" t="n">
        <v>99</v>
      </c>
      <c r="F38" s="9" t="n">
        <v>110.5</v>
      </c>
      <c r="G38" s="11" t="n">
        <f aca="false">E38/1.5*0.3+F38/1.5*0.4</f>
        <v>49.2666666666667</v>
      </c>
    </row>
    <row r="39" customFormat="false" ht="19" hidden="false" customHeight="true" outlineLevel="0" collapsed="false">
      <c r="A39" s="8" t="n">
        <v>37</v>
      </c>
      <c r="B39" s="9" t="s">
        <v>91</v>
      </c>
      <c r="C39" s="10" t="s">
        <v>92</v>
      </c>
      <c r="D39" s="9" t="s">
        <v>90</v>
      </c>
      <c r="E39" s="9" t="n">
        <v>92</v>
      </c>
      <c r="F39" s="9" t="n">
        <v>109.5</v>
      </c>
      <c r="G39" s="11" t="n">
        <f aca="false">E39/1.5*0.3+F39/1.5*0.4</f>
        <v>47.6</v>
      </c>
    </row>
    <row r="40" customFormat="false" ht="19" hidden="false" customHeight="true" outlineLevel="0" collapsed="false">
      <c r="A40" s="8" t="n">
        <v>38</v>
      </c>
      <c r="B40" s="9" t="s">
        <v>93</v>
      </c>
      <c r="C40" s="10" t="s">
        <v>94</v>
      </c>
      <c r="D40" s="9" t="s">
        <v>90</v>
      </c>
      <c r="E40" s="9" t="n">
        <v>99.5</v>
      </c>
      <c r="F40" s="9" t="n">
        <v>102</v>
      </c>
      <c r="G40" s="11" t="n">
        <f aca="false">E40/1.5*0.3+F40/1.5*0.4</f>
        <v>47.1</v>
      </c>
    </row>
    <row r="41" customFormat="false" ht="19" hidden="false" customHeight="true" outlineLevel="0" collapsed="false">
      <c r="A41" s="8" t="n">
        <v>39</v>
      </c>
      <c r="B41" s="9" t="s">
        <v>95</v>
      </c>
      <c r="C41" s="10" t="s">
        <v>96</v>
      </c>
      <c r="D41" s="9" t="s">
        <v>90</v>
      </c>
      <c r="E41" s="9" t="n">
        <v>98.5</v>
      </c>
      <c r="F41" s="9" t="n">
        <v>102.5</v>
      </c>
      <c r="G41" s="11" t="n">
        <f aca="false">E41/1.5*0.3+F41/1.5*0.4</f>
        <v>47.0333333333333</v>
      </c>
    </row>
    <row r="42" customFormat="false" ht="19" hidden="false" customHeight="true" outlineLevel="0" collapsed="false">
      <c r="A42" s="8" t="n">
        <v>40</v>
      </c>
      <c r="B42" s="9" t="s">
        <v>97</v>
      </c>
      <c r="C42" s="10" t="s">
        <v>98</v>
      </c>
      <c r="D42" s="9" t="s">
        <v>90</v>
      </c>
      <c r="E42" s="9" t="n">
        <v>83.5</v>
      </c>
      <c r="F42" s="9" t="n">
        <v>113</v>
      </c>
      <c r="G42" s="11" t="n">
        <f aca="false">E42/1.5*0.3+F42/1.5*0.4</f>
        <v>46.8333333333333</v>
      </c>
    </row>
    <row r="43" customFormat="false" ht="19" hidden="false" customHeight="true" outlineLevel="0" collapsed="false">
      <c r="A43" s="8" t="n">
        <v>41</v>
      </c>
      <c r="B43" s="9" t="s">
        <v>99</v>
      </c>
      <c r="C43" s="10" t="s">
        <v>100</v>
      </c>
      <c r="D43" s="9" t="s">
        <v>90</v>
      </c>
      <c r="E43" s="9" t="n">
        <v>77.5</v>
      </c>
      <c r="F43" s="9" t="n">
        <v>117.5</v>
      </c>
      <c r="G43" s="11" t="n">
        <f aca="false">E43/1.5*0.3+F43/1.5*0.4</f>
        <v>46.8333333333333</v>
      </c>
    </row>
    <row r="44" customFormat="false" ht="19" hidden="false" customHeight="true" outlineLevel="0" collapsed="false">
      <c r="A44" s="8" t="n">
        <v>42</v>
      </c>
      <c r="B44" s="9" t="s">
        <v>101</v>
      </c>
      <c r="C44" s="10" t="s">
        <v>102</v>
      </c>
      <c r="D44" s="9" t="s">
        <v>90</v>
      </c>
      <c r="E44" s="9" t="n">
        <v>95</v>
      </c>
      <c r="F44" s="9" t="n">
        <v>102</v>
      </c>
      <c r="G44" s="11" t="n">
        <f aca="false">E44/1.5*0.3+F44/1.5*0.4</f>
        <v>46.2</v>
      </c>
    </row>
    <row r="45" customFormat="false" ht="19" hidden="false" customHeight="true" outlineLevel="0" collapsed="false">
      <c r="A45" s="8" t="n">
        <v>43</v>
      </c>
      <c r="B45" s="9" t="s">
        <v>103</v>
      </c>
      <c r="C45" s="10" t="s">
        <v>104</v>
      </c>
      <c r="D45" s="9" t="s">
        <v>90</v>
      </c>
      <c r="E45" s="9" t="n">
        <v>89.5</v>
      </c>
      <c r="F45" s="9" t="n">
        <v>104</v>
      </c>
      <c r="G45" s="11" t="n">
        <f aca="false">E45/1.5*0.3+F45/1.5*0.4</f>
        <v>45.6333333333333</v>
      </c>
    </row>
    <row r="46" customFormat="false" ht="19" hidden="false" customHeight="true" outlineLevel="0" collapsed="false">
      <c r="A46" s="8" t="n">
        <v>44</v>
      </c>
      <c r="B46" s="9" t="s">
        <v>105</v>
      </c>
      <c r="C46" s="10" t="s">
        <v>106</v>
      </c>
      <c r="D46" s="9" t="s">
        <v>90</v>
      </c>
      <c r="E46" s="9" t="n">
        <v>79.5</v>
      </c>
      <c r="F46" s="9" t="n">
        <v>103</v>
      </c>
      <c r="G46" s="11" t="n">
        <f aca="false">E46/1.5*0.3+F46/1.5*0.4</f>
        <v>43.3666666666667</v>
      </c>
    </row>
    <row r="47" customFormat="false" ht="19" hidden="false" customHeight="true" outlineLevel="0" collapsed="false">
      <c r="A47" s="8" t="n">
        <v>45</v>
      </c>
      <c r="B47" s="9" t="s">
        <v>107</v>
      </c>
      <c r="C47" s="10" t="s">
        <v>108</v>
      </c>
      <c r="D47" s="9" t="s">
        <v>109</v>
      </c>
      <c r="E47" s="9" t="n">
        <v>97</v>
      </c>
      <c r="F47" s="9" t="n">
        <v>121.5</v>
      </c>
      <c r="G47" s="11" t="n">
        <f aca="false">E47/1.5*0.3+F47/1.5*0.4</f>
        <v>51.8</v>
      </c>
    </row>
    <row r="48" customFormat="false" ht="19" hidden="false" customHeight="true" outlineLevel="0" collapsed="false">
      <c r="A48" s="8" t="n">
        <v>46</v>
      </c>
      <c r="B48" s="9" t="s">
        <v>110</v>
      </c>
      <c r="C48" s="10" t="s">
        <v>111</v>
      </c>
      <c r="D48" s="9" t="s">
        <v>109</v>
      </c>
      <c r="E48" s="9" t="n">
        <v>93</v>
      </c>
      <c r="F48" s="9" t="n">
        <v>114.5</v>
      </c>
      <c r="G48" s="11" t="n">
        <f aca="false">E48/1.5*0.3+F48/1.5*0.4</f>
        <v>49.1333333333333</v>
      </c>
    </row>
    <row r="49" customFormat="false" ht="19" hidden="false" customHeight="true" outlineLevel="0" collapsed="false">
      <c r="A49" s="8" t="n">
        <v>47</v>
      </c>
      <c r="B49" s="9" t="s">
        <v>112</v>
      </c>
      <c r="C49" s="10" t="s">
        <v>113</v>
      </c>
      <c r="D49" s="9" t="s">
        <v>109</v>
      </c>
      <c r="E49" s="9" t="n">
        <v>102</v>
      </c>
      <c r="F49" s="9" t="n">
        <v>106.5</v>
      </c>
      <c r="G49" s="11" t="n">
        <f aca="false">E49/1.5*0.3+F49/1.5*0.4</f>
        <v>48.8</v>
      </c>
    </row>
    <row r="50" customFormat="false" ht="19" hidden="false" customHeight="true" outlineLevel="0" collapsed="false">
      <c r="A50" s="8" t="n">
        <v>48</v>
      </c>
      <c r="B50" s="9" t="s">
        <v>114</v>
      </c>
      <c r="C50" s="10" t="s">
        <v>115</v>
      </c>
      <c r="D50" s="9" t="s">
        <v>116</v>
      </c>
      <c r="E50" s="9" t="n">
        <v>97</v>
      </c>
      <c r="F50" s="9" t="n">
        <v>107</v>
      </c>
      <c r="G50" s="11" t="n">
        <f aca="false">E50/1.5*0.3+F50/1.5*0.4</f>
        <v>47.9333333333333</v>
      </c>
    </row>
    <row r="51" customFormat="false" ht="19" hidden="false" customHeight="true" outlineLevel="0" collapsed="false">
      <c r="A51" s="8" t="n">
        <v>49</v>
      </c>
      <c r="B51" s="9" t="s">
        <v>117</v>
      </c>
      <c r="C51" s="10" t="s">
        <v>118</v>
      </c>
      <c r="D51" s="9" t="s">
        <v>116</v>
      </c>
      <c r="E51" s="9" t="n">
        <v>68</v>
      </c>
      <c r="F51" s="9" t="n">
        <v>115</v>
      </c>
      <c r="G51" s="11" t="n">
        <f aca="false">E51/1.5*0.3+F51/1.5*0.4</f>
        <v>44.2666666666667</v>
      </c>
    </row>
    <row r="52" customFormat="false" ht="19" hidden="false" customHeight="true" outlineLevel="0" collapsed="false">
      <c r="A52" s="8" t="n">
        <v>50</v>
      </c>
      <c r="B52" s="9" t="s">
        <v>119</v>
      </c>
      <c r="C52" s="10" t="s">
        <v>120</v>
      </c>
      <c r="D52" s="9" t="s">
        <v>116</v>
      </c>
      <c r="E52" s="9" t="n">
        <v>75.5</v>
      </c>
      <c r="F52" s="9" t="n">
        <v>107.5</v>
      </c>
      <c r="G52" s="11" t="n">
        <f aca="false">E52/1.5*0.3+F52/1.5*0.4</f>
        <v>43.7666666666667</v>
      </c>
    </row>
    <row r="53" customFormat="false" ht="19" hidden="false" customHeight="true" outlineLevel="0" collapsed="false">
      <c r="A53" s="8" t="n">
        <v>51</v>
      </c>
      <c r="B53" s="9" t="s">
        <v>121</v>
      </c>
      <c r="C53" s="10" t="s">
        <v>122</v>
      </c>
      <c r="D53" s="9" t="s">
        <v>123</v>
      </c>
      <c r="E53" s="9" t="n">
        <v>90.5</v>
      </c>
      <c r="F53" s="9" t="n">
        <v>111</v>
      </c>
      <c r="G53" s="11" t="n">
        <f aca="false">E53/1.5*0.3+F53/1.5*0.4</f>
        <v>47.7</v>
      </c>
    </row>
    <row r="54" customFormat="false" ht="19" hidden="false" customHeight="true" outlineLevel="0" collapsed="false">
      <c r="A54" s="8" t="n">
        <v>52</v>
      </c>
      <c r="B54" s="9" t="s">
        <v>124</v>
      </c>
      <c r="C54" s="10" t="s">
        <v>125</v>
      </c>
      <c r="D54" s="9" t="s">
        <v>123</v>
      </c>
      <c r="E54" s="9" t="n">
        <v>92.5</v>
      </c>
      <c r="F54" s="9" t="n">
        <v>108</v>
      </c>
      <c r="G54" s="11" t="n">
        <f aca="false">E54/1.5*0.3+F54/1.5*0.4</f>
        <v>47.3</v>
      </c>
    </row>
    <row r="55" customFormat="false" ht="19" hidden="false" customHeight="true" outlineLevel="0" collapsed="false">
      <c r="A55" s="8" t="n">
        <v>53</v>
      </c>
      <c r="B55" s="9" t="s">
        <v>126</v>
      </c>
      <c r="C55" s="10" t="s">
        <v>127</v>
      </c>
      <c r="D55" s="9" t="s">
        <v>123</v>
      </c>
      <c r="E55" s="9" t="n">
        <v>82.5</v>
      </c>
      <c r="F55" s="9" t="n">
        <v>112.5</v>
      </c>
      <c r="G55" s="11" t="n">
        <f aca="false">E55/1.5*0.3+F55/1.5*0.4</f>
        <v>46.5</v>
      </c>
    </row>
    <row r="56" customFormat="false" ht="19" hidden="false" customHeight="true" outlineLevel="0" collapsed="false">
      <c r="A56" s="8" t="n">
        <v>54</v>
      </c>
      <c r="B56" s="9" t="s">
        <v>128</v>
      </c>
      <c r="C56" s="10" t="s">
        <v>129</v>
      </c>
      <c r="D56" s="9" t="s">
        <v>130</v>
      </c>
      <c r="E56" s="9" t="n">
        <v>96</v>
      </c>
      <c r="F56" s="9" t="n">
        <v>110.5</v>
      </c>
      <c r="G56" s="11" t="n">
        <f aca="false">E56/1.5*0.3+F56/1.5*0.4</f>
        <v>48.6666666666667</v>
      </c>
    </row>
    <row r="57" customFormat="false" ht="19" hidden="false" customHeight="true" outlineLevel="0" collapsed="false">
      <c r="A57" s="8" t="n">
        <v>55</v>
      </c>
      <c r="B57" s="9" t="s">
        <v>131</v>
      </c>
      <c r="C57" s="10" t="s">
        <v>132</v>
      </c>
      <c r="D57" s="9" t="s">
        <v>130</v>
      </c>
      <c r="E57" s="9" t="n">
        <v>85</v>
      </c>
      <c r="F57" s="9" t="n">
        <v>113</v>
      </c>
      <c r="G57" s="11" t="n">
        <f aca="false">E57/1.5*0.3+F57/1.5*0.4</f>
        <v>47.1333333333333</v>
      </c>
    </row>
    <row r="58" customFormat="false" ht="19" hidden="false" customHeight="true" outlineLevel="0" collapsed="false">
      <c r="A58" s="8" t="n">
        <v>56</v>
      </c>
      <c r="B58" s="9" t="s">
        <v>133</v>
      </c>
      <c r="C58" s="10" t="s">
        <v>134</v>
      </c>
      <c r="D58" s="9" t="s">
        <v>130</v>
      </c>
      <c r="E58" s="9" t="n">
        <v>94</v>
      </c>
      <c r="F58" s="9" t="n">
        <v>102.5</v>
      </c>
      <c r="G58" s="11" t="n">
        <f aca="false">E58/1.5*0.3+F58/1.5*0.4</f>
        <v>46.1333333333333</v>
      </c>
    </row>
    <row r="59" customFormat="false" ht="19" hidden="false" customHeight="true" outlineLevel="0" collapsed="false">
      <c r="A59" s="8" t="n">
        <v>57</v>
      </c>
      <c r="B59" s="9" t="s">
        <v>135</v>
      </c>
      <c r="C59" s="10" t="s">
        <v>136</v>
      </c>
      <c r="D59" s="9" t="s">
        <v>137</v>
      </c>
      <c r="E59" s="9" t="n">
        <v>97</v>
      </c>
      <c r="F59" s="9" t="n">
        <v>107.5</v>
      </c>
      <c r="G59" s="11" t="n">
        <f aca="false">E59/1.5*0.3+F59/1.5*0.4</f>
        <v>48.0666666666667</v>
      </c>
    </row>
    <row r="60" customFormat="false" ht="19" hidden="false" customHeight="true" outlineLevel="0" collapsed="false">
      <c r="A60" s="8" t="n">
        <v>58</v>
      </c>
      <c r="B60" s="9" t="s">
        <v>138</v>
      </c>
      <c r="C60" s="10" t="s">
        <v>139</v>
      </c>
      <c r="D60" s="9" t="s">
        <v>137</v>
      </c>
      <c r="E60" s="9" t="n">
        <v>95.5</v>
      </c>
      <c r="F60" s="9" t="n">
        <v>105.5</v>
      </c>
      <c r="G60" s="11" t="n">
        <f aca="false">E60/1.5*0.3+F60/1.5*0.4</f>
        <v>47.2333333333333</v>
      </c>
    </row>
    <row r="61" customFormat="false" ht="19" hidden="false" customHeight="true" outlineLevel="0" collapsed="false">
      <c r="A61" s="8" t="n">
        <v>59</v>
      </c>
      <c r="B61" s="9" t="s">
        <v>140</v>
      </c>
      <c r="C61" s="10" t="s">
        <v>141</v>
      </c>
      <c r="D61" s="9" t="s">
        <v>137</v>
      </c>
      <c r="E61" s="9" t="n">
        <v>85</v>
      </c>
      <c r="F61" s="9" t="n">
        <v>113</v>
      </c>
      <c r="G61" s="11" t="n">
        <f aca="false">E61/1.5*0.3+F61/1.5*0.4</f>
        <v>47.1333333333333</v>
      </c>
    </row>
    <row r="62" customFormat="false" ht="19" hidden="false" customHeight="true" outlineLevel="0" collapsed="false">
      <c r="A62" s="8" t="n">
        <v>60</v>
      </c>
      <c r="B62" s="9" t="s">
        <v>142</v>
      </c>
      <c r="C62" s="10" t="s">
        <v>143</v>
      </c>
      <c r="D62" s="9" t="s">
        <v>137</v>
      </c>
      <c r="E62" s="9" t="n">
        <v>100.5</v>
      </c>
      <c r="F62" s="9" t="n">
        <v>100</v>
      </c>
      <c r="G62" s="11" t="n">
        <f aca="false">E62/1.5*0.3+F62/1.5*0.4</f>
        <v>46.7666666666667</v>
      </c>
    </row>
    <row r="63" customFormat="false" ht="19" hidden="false" customHeight="true" outlineLevel="0" collapsed="false">
      <c r="A63" s="8" t="n">
        <v>61</v>
      </c>
      <c r="B63" s="9" t="s">
        <v>144</v>
      </c>
      <c r="C63" s="10" t="s">
        <v>145</v>
      </c>
      <c r="D63" s="9" t="s">
        <v>137</v>
      </c>
      <c r="E63" s="9" t="n">
        <v>87</v>
      </c>
      <c r="F63" s="9" t="n">
        <v>107.5</v>
      </c>
      <c r="G63" s="11" t="n">
        <f aca="false">E63/1.5*0.3+F63/1.5*0.4</f>
        <v>46.0666666666667</v>
      </c>
    </row>
    <row r="64" customFormat="false" ht="19" hidden="false" customHeight="true" outlineLevel="0" collapsed="false">
      <c r="A64" s="8" t="n">
        <v>62</v>
      </c>
      <c r="B64" s="9" t="s">
        <v>146</v>
      </c>
      <c r="C64" s="10" t="s">
        <v>147</v>
      </c>
      <c r="D64" s="9" t="s">
        <v>137</v>
      </c>
      <c r="E64" s="9" t="n">
        <v>89.5</v>
      </c>
      <c r="F64" s="9" t="n">
        <v>99</v>
      </c>
      <c r="G64" s="11" t="n">
        <f aca="false">E64/1.5*0.3+F64/1.5*0.4</f>
        <v>44.3</v>
      </c>
    </row>
    <row r="65" customFormat="false" ht="19" hidden="false" customHeight="true" outlineLevel="0" collapsed="false">
      <c r="A65" s="8" t="n">
        <v>63</v>
      </c>
      <c r="B65" s="9" t="s">
        <v>148</v>
      </c>
      <c r="C65" s="10" t="s">
        <v>149</v>
      </c>
      <c r="D65" s="9" t="s">
        <v>150</v>
      </c>
      <c r="E65" s="9" t="n">
        <v>101</v>
      </c>
      <c r="F65" s="9" t="n">
        <v>97.5</v>
      </c>
      <c r="G65" s="11" t="n">
        <f aca="false">E65/1.5*0.3+F65/1.5*0.4</f>
        <v>46.2</v>
      </c>
    </row>
    <row r="66" customFormat="false" ht="19" hidden="false" customHeight="true" outlineLevel="0" collapsed="false">
      <c r="A66" s="8" t="n">
        <v>64</v>
      </c>
      <c r="B66" s="9" t="s">
        <v>151</v>
      </c>
      <c r="C66" s="10" t="s">
        <v>152</v>
      </c>
      <c r="D66" s="9" t="s">
        <v>150</v>
      </c>
      <c r="E66" s="9" t="n">
        <v>84</v>
      </c>
      <c r="F66" s="9" t="n">
        <v>102.5</v>
      </c>
      <c r="G66" s="11" t="n">
        <f aca="false">E66/1.5*0.3+F66/1.5*0.4</f>
        <v>44.1333333333333</v>
      </c>
    </row>
    <row r="67" customFormat="false" ht="19" hidden="false" customHeight="true" outlineLevel="0" collapsed="false">
      <c r="A67" s="8" t="n">
        <v>65</v>
      </c>
      <c r="B67" s="9" t="s">
        <v>153</v>
      </c>
      <c r="C67" s="10" t="s">
        <v>154</v>
      </c>
      <c r="D67" s="9" t="s">
        <v>150</v>
      </c>
      <c r="E67" s="9" t="n">
        <v>89</v>
      </c>
      <c r="F67" s="9" t="n">
        <v>97.5</v>
      </c>
      <c r="G67" s="11" t="n">
        <f aca="false">E67/1.5*0.3+F67/1.5*0.4</f>
        <v>43.8</v>
      </c>
    </row>
    <row r="68" customFormat="false" ht="19" hidden="false" customHeight="true" outlineLevel="0" collapsed="false">
      <c r="A68" s="8" t="n">
        <v>66</v>
      </c>
      <c r="B68" s="9" t="s">
        <v>155</v>
      </c>
      <c r="C68" s="10" t="s">
        <v>156</v>
      </c>
      <c r="D68" s="9" t="s">
        <v>157</v>
      </c>
      <c r="E68" s="9" t="n">
        <v>66</v>
      </c>
      <c r="F68" s="9" t="n">
        <v>99.5</v>
      </c>
      <c r="G68" s="11" t="n">
        <f aca="false">E68/1.5*0.3+F68/1.5*0.4</f>
        <v>39.7333333333333</v>
      </c>
    </row>
    <row r="69" customFormat="false" ht="19" hidden="false" customHeight="true" outlineLevel="0" collapsed="false">
      <c r="A69" s="8" t="n">
        <v>67</v>
      </c>
      <c r="B69" s="9" t="s">
        <v>158</v>
      </c>
      <c r="C69" s="10" t="s">
        <v>159</v>
      </c>
      <c r="D69" s="9" t="s">
        <v>160</v>
      </c>
      <c r="E69" s="9" t="n">
        <v>88</v>
      </c>
      <c r="F69" s="9" t="n">
        <v>85</v>
      </c>
      <c r="G69" s="11" t="n">
        <f aca="false">E69/1.5*0.3+F69/1.5*0.4</f>
        <v>40.2666666666667</v>
      </c>
    </row>
    <row r="70" customFormat="false" ht="19" hidden="false" customHeight="true" outlineLevel="0" collapsed="false">
      <c r="A70" s="8" t="n">
        <v>68</v>
      </c>
      <c r="B70" s="9" t="s">
        <v>161</v>
      </c>
      <c r="C70" s="10" t="s">
        <v>162</v>
      </c>
      <c r="D70" s="9" t="s">
        <v>160</v>
      </c>
      <c r="E70" s="9" t="n">
        <v>80.5</v>
      </c>
      <c r="F70" s="9" t="n">
        <v>84.5</v>
      </c>
      <c r="G70" s="11" t="n">
        <f aca="false">E70/1.5*0.3+F70/1.5*0.4</f>
        <v>38.6333333333333</v>
      </c>
    </row>
    <row r="71" customFormat="false" ht="19" hidden="false" customHeight="true" outlineLevel="0" collapsed="false">
      <c r="A71" s="8" t="n">
        <v>69</v>
      </c>
      <c r="B71" s="9" t="s">
        <v>163</v>
      </c>
      <c r="C71" s="10" t="s">
        <v>164</v>
      </c>
      <c r="D71" s="9" t="s">
        <v>165</v>
      </c>
      <c r="E71" s="9" t="n">
        <v>95.5</v>
      </c>
      <c r="F71" s="9" t="n">
        <v>97</v>
      </c>
      <c r="G71" s="11" t="n">
        <f aca="false">E71/1.5*0.3+F71/1.5*0.4</f>
        <v>44.9666666666667</v>
      </c>
    </row>
    <row r="72" customFormat="false" ht="19" hidden="false" customHeight="true" outlineLevel="0" collapsed="false">
      <c r="A72" s="8" t="n">
        <v>70</v>
      </c>
      <c r="B72" s="9" t="s">
        <v>166</v>
      </c>
      <c r="C72" s="10" t="s">
        <v>167</v>
      </c>
      <c r="D72" s="9" t="s">
        <v>165</v>
      </c>
      <c r="E72" s="9" t="n">
        <v>74.5</v>
      </c>
      <c r="F72" s="9" t="n">
        <v>108.5</v>
      </c>
      <c r="G72" s="11" t="n">
        <f aca="false">E72/1.5*0.3+F72/1.5*0.4</f>
        <v>43.8333333333333</v>
      </c>
    </row>
    <row r="73" customFormat="false" ht="19" hidden="false" customHeight="true" outlineLevel="0" collapsed="false">
      <c r="A73" s="8" t="n">
        <v>71</v>
      </c>
      <c r="B73" s="9" t="s">
        <v>168</v>
      </c>
      <c r="C73" s="10" t="s">
        <v>169</v>
      </c>
      <c r="D73" s="9" t="s">
        <v>170</v>
      </c>
      <c r="E73" s="9" t="n">
        <v>114</v>
      </c>
      <c r="F73" s="9" t="n">
        <v>100</v>
      </c>
      <c r="G73" s="11" t="n">
        <f aca="false">E73/1.5*0.3+F73/1.5*0.4</f>
        <v>49.4666666666667</v>
      </c>
    </row>
    <row r="74" customFormat="false" ht="19" hidden="false" customHeight="true" outlineLevel="0" collapsed="false">
      <c r="A74" s="8" t="n">
        <v>72</v>
      </c>
      <c r="B74" s="9" t="s">
        <v>171</v>
      </c>
      <c r="C74" s="10" t="s">
        <v>172</v>
      </c>
      <c r="D74" s="9" t="s">
        <v>170</v>
      </c>
      <c r="E74" s="9" t="n">
        <v>94.5</v>
      </c>
      <c r="F74" s="9" t="n">
        <v>107.5</v>
      </c>
      <c r="G74" s="11" t="n">
        <f aca="false">E74/1.5*0.3+F74/1.5*0.4</f>
        <v>47.5666666666667</v>
      </c>
    </row>
    <row r="75" customFormat="false" ht="19" hidden="false" customHeight="true" outlineLevel="0" collapsed="false">
      <c r="A75" s="8" t="n">
        <v>73</v>
      </c>
      <c r="B75" s="9" t="s">
        <v>173</v>
      </c>
      <c r="C75" s="10" t="s">
        <v>174</v>
      </c>
      <c r="D75" s="9" t="s">
        <v>170</v>
      </c>
      <c r="E75" s="9" t="n">
        <v>95</v>
      </c>
      <c r="F75" s="9" t="n">
        <v>103.5</v>
      </c>
      <c r="G75" s="11" t="n">
        <f aca="false">E75/1.5*0.3+F75/1.5*0.4</f>
        <v>46.6</v>
      </c>
    </row>
    <row r="76" customFormat="false" ht="19" hidden="false" customHeight="true" outlineLevel="0" collapsed="false">
      <c r="A76" s="8" t="n">
        <v>74</v>
      </c>
      <c r="B76" s="9" t="s">
        <v>175</v>
      </c>
      <c r="C76" s="10" t="s">
        <v>176</v>
      </c>
      <c r="D76" s="9" t="s">
        <v>177</v>
      </c>
      <c r="E76" s="9" t="n">
        <v>89</v>
      </c>
      <c r="F76" s="9" t="n">
        <v>97.5</v>
      </c>
      <c r="G76" s="11" t="n">
        <f aca="false">E76/1.5*0.3+F76/1.5*0.4</f>
        <v>43.8</v>
      </c>
    </row>
    <row r="77" customFormat="false" ht="19" hidden="false" customHeight="true" outlineLevel="0" collapsed="false">
      <c r="A77" s="8" t="n">
        <v>75</v>
      </c>
      <c r="B77" s="9" t="s">
        <v>178</v>
      </c>
      <c r="C77" s="10" t="s">
        <v>179</v>
      </c>
      <c r="D77" s="9" t="s">
        <v>177</v>
      </c>
      <c r="E77" s="9" t="n">
        <v>85.5</v>
      </c>
      <c r="F77" s="9" t="n">
        <v>99</v>
      </c>
      <c r="G77" s="11" t="n">
        <f aca="false">E77/1.5*0.3+F77/1.5*0.4</f>
        <v>43.5</v>
      </c>
    </row>
    <row r="78" customFormat="false" ht="19" hidden="false" customHeight="true" outlineLevel="0" collapsed="false">
      <c r="A78" s="8" t="n">
        <v>76</v>
      </c>
      <c r="B78" s="9" t="s">
        <v>180</v>
      </c>
      <c r="C78" s="10" t="s">
        <v>181</v>
      </c>
      <c r="D78" s="9" t="s">
        <v>177</v>
      </c>
      <c r="E78" s="9" t="n">
        <v>80</v>
      </c>
      <c r="F78" s="9" t="n">
        <v>97.5</v>
      </c>
      <c r="G78" s="11" t="n">
        <f aca="false">E78/1.5*0.3+F78/1.5*0.4</f>
        <v>42</v>
      </c>
    </row>
    <row r="79" customFormat="false" ht="19" hidden="false" customHeight="true" outlineLevel="0" collapsed="false">
      <c r="A79" s="8" t="n">
        <v>77</v>
      </c>
      <c r="B79" s="9" t="s">
        <v>182</v>
      </c>
      <c r="C79" s="10" t="s">
        <v>183</v>
      </c>
      <c r="D79" s="9" t="s">
        <v>184</v>
      </c>
      <c r="E79" s="9" t="n">
        <v>94</v>
      </c>
      <c r="F79" s="9" t="n">
        <v>102</v>
      </c>
      <c r="G79" s="11" t="n">
        <f aca="false">E79/1.5*0.3+F79/1.5*0.4</f>
        <v>46</v>
      </c>
    </row>
    <row r="80" customFormat="false" ht="19" hidden="false" customHeight="true" outlineLevel="0" collapsed="false">
      <c r="A80" s="8" t="n">
        <v>78</v>
      </c>
      <c r="B80" s="9" t="s">
        <v>185</v>
      </c>
      <c r="C80" s="10" t="s">
        <v>186</v>
      </c>
      <c r="D80" s="9" t="s">
        <v>184</v>
      </c>
      <c r="E80" s="9" t="n">
        <v>84</v>
      </c>
      <c r="F80" s="9" t="n">
        <v>100.5</v>
      </c>
      <c r="G80" s="11" t="n">
        <f aca="false">E80/1.5*0.3+F80/1.5*0.4</f>
        <v>43.6</v>
      </c>
    </row>
    <row r="81" customFormat="false" ht="19" hidden="false" customHeight="true" outlineLevel="0" collapsed="false">
      <c r="A81" s="8" t="n">
        <v>79</v>
      </c>
      <c r="B81" s="9" t="s">
        <v>187</v>
      </c>
      <c r="C81" s="10" t="s">
        <v>188</v>
      </c>
      <c r="D81" s="9" t="s">
        <v>184</v>
      </c>
      <c r="E81" s="9" t="n">
        <v>85</v>
      </c>
      <c r="F81" s="9" t="n">
        <v>95</v>
      </c>
      <c r="G81" s="11" t="n">
        <f aca="false">E81/1.5*0.3+F81/1.5*0.4</f>
        <v>42.3333333333333</v>
      </c>
    </row>
    <row r="82" customFormat="false" ht="19" hidden="false" customHeight="true" outlineLevel="0" collapsed="false">
      <c r="A82" s="8" t="n">
        <v>80</v>
      </c>
      <c r="B82" s="9" t="s">
        <v>189</v>
      </c>
      <c r="C82" s="10" t="s">
        <v>190</v>
      </c>
      <c r="D82" s="9" t="s">
        <v>191</v>
      </c>
      <c r="E82" s="9" t="n">
        <v>84.5</v>
      </c>
      <c r="F82" s="9" t="n">
        <v>99.5</v>
      </c>
      <c r="G82" s="11" t="n">
        <f aca="false">E82/1.5*0.3+F82/1.5*0.4</f>
        <v>43.4333333333333</v>
      </c>
    </row>
    <row r="83" customFormat="false" ht="19" hidden="false" customHeight="true" outlineLevel="0" collapsed="false">
      <c r="A83" s="8" t="n">
        <v>81</v>
      </c>
      <c r="B83" s="9" t="s">
        <v>192</v>
      </c>
      <c r="C83" s="10" t="s">
        <v>193</v>
      </c>
      <c r="D83" s="9" t="s">
        <v>191</v>
      </c>
      <c r="E83" s="9" t="n">
        <v>84.5</v>
      </c>
      <c r="F83" s="9" t="n">
        <v>92</v>
      </c>
      <c r="G83" s="11" t="n">
        <f aca="false">E83/1.5*0.3+F83/1.5*0.4</f>
        <v>41.4333333333333</v>
      </c>
    </row>
    <row r="84" customFormat="false" ht="19" hidden="false" customHeight="true" outlineLevel="0" collapsed="false">
      <c r="A84" s="8" t="n">
        <v>82</v>
      </c>
      <c r="B84" s="9" t="s">
        <v>194</v>
      </c>
      <c r="C84" s="10" t="s">
        <v>195</v>
      </c>
      <c r="D84" s="9" t="s">
        <v>191</v>
      </c>
      <c r="E84" s="9" t="n">
        <v>70.5</v>
      </c>
      <c r="F84" s="9" t="n">
        <v>98.5</v>
      </c>
      <c r="G84" s="11" t="n">
        <f aca="false">E84/1.5*0.3+F84/1.5*0.4</f>
        <v>40.3666666666667</v>
      </c>
    </row>
    <row r="85" customFormat="false" ht="19" hidden="false" customHeight="true" outlineLevel="0" collapsed="false">
      <c r="A85" s="8" t="n">
        <v>83</v>
      </c>
      <c r="B85" s="9" t="s">
        <v>196</v>
      </c>
      <c r="C85" s="10" t="s">
        <v>197</v>
      </c>
      <c r="D85" s="9" t="s">
        <v>198</v>
      </c>
      <c r="E85" s="9" t="n">
        <v>84</v>
      </c>
      <c r="F85" s="9" t="n">
        <v>117.5</v>
      </c>
      <c r="G85" s="11" t="n">
        <f aca="false">E85/1.5*0.3+F85/1.5*0.4</f>
        <v>48.1333333333333</v>
      </c>
    </row>
    <row r="86" customFormat="false" ht="19" hidden="false" customHeight="true" outlineLevel="0" collapsed="false">
      <c r="A86" s="8" t="n">
        <v>84</v>
      </c>
      <c r="B86" s="9" t="s">
        <v>199</v>
      </c>
      <c r="C86" s="10" t="s">
        <v>200</v>
      </c>
      <c r="D86" s="9" t="s">
        <v>198</v>
      </c>
      <c r="E86" s="9" t="n">
        <v>100.5</v>
      </c>
      <c r="F86" s="9" t="n">
        <v>100.5</v>
      </c>
      <c r="G86" s="11" t="n">
        <f aca="false">E86/1.5*0.3+F86/1.5*0.4</f>
        <v>46.9</v>
      </c>
    </row>
    <row r="87" customFormat="false" ht="19" hidden="false" customHeight="true" outlineLevel="0" collapsed="false">
      <c r="A87" s="8" t="n">
        <v>85</v>
      </c>
      <c r="B87" s="9" t="s">
        <v>201</v>
      </c>
      <c r="C87" s="10" t="s">
        <v>202</v>
      </c>
      <c r="D87" s="9" t="s">
        <v>198</v>
      </c>
      <c r="E87" s="9" t="n">
        <v>98.5</v>
      </c>
      <c r="F87" s="9" t="n">
        <v>100.5</v>
      </c>
      <c r="G87" s="11" t="n">
        <f aca="false">E87/1.5*0.3+F87/1.5*0.4</f>
        <v>46.5</v>
      </c>
    </row>
    <row r="88" customFormat="false" ht="19" hidden="false" customHeight="true" outlineLevel="0" collapsed="false">
      <c r="A88" s="8" t="n">
        <v>86</v>
      </c>
      <c r="B88" s="9" t="s">
        <v>203</v>
      </c>
      <c r="C88" s="10" t="s">
        <v>204</v>
      </c>
      <c r="D88" s="9" t="s">
        <v>205</v>
      </c>
      <c r="E88" s="9" t="n">
        <v>98.5</v>
      </c>
      <c r="F88" s="9" t="n">
        <v>107.5</v>
      </c>
      <c r="G88" s="11" t="n">
        <f aca="false">E88/1.5*0.3+F88/1.5*0.4</f>
        <v>48.3666666666667</v>
      </c>
    </row>
    <row r="89" customFormat="false" ht="19" hidden="false" customHeight="true" outlineLevel="0" collapsed="false">
      <c r="A89" s="8" t="n">
        <v>87</v>
      </c>
      <c r="B89" s="9" t="s">
        <v>206</v>
      </c>
      <c r="C89" s="10" t="s">
        <v>207</v>
      </c>
      <c r="D89" s="9" t="s">
        <v>205</v>
      </c>
      <c r="E89" s="9" t="n">
        <v>101</v>
      </c>
      <c r="F89" s="9" t="n">
        <v>95</v>
      </c>
      <c r="G89" s="11" t="n">
        <f aca="false">E89/1.5*0.3+F89/1.5*0.4</f>
        <v>45.5333333333333</v>
      </c>
    </row>
    <row r="90" customFormat="false" ht="19" hidden="false" customHeight="true" outlineLevel="0" collapsed="false">
      <c r="A90" s="8" t="n">
        <v>88</v>
      </c>
      <c r="B90" s="9" t="s">
        <v>208</v>
      </c>
      <c r="C90" s="10" t="s">
        <v>209</v>
      </c>
      <c r="D90" s="9" t="s">
        <v>205</v>
      </c>
      <c r="E90" s="9" t="n">
        <v>97.5</v>
      </c>
      <c r="F90" s="9" t="n">
        <v>96</v>
      </c>
      <c r="G90" s="11" t="n">
        <f aca="false">E90/1.5*0.3+F90/1.5*0.4</f>
        <v>45.1</v>
      </c>
    </row>
    <row r="91" customFormat="false" ht="19" hidden="false" customHeight="true" outlineLevel="0" collapsed="false">
      <c r="A91" s="8" t="n">
        <v>89</v>
      </c>
      <c r="B91" s="9" t="s">
        <v>210</v>
      </c>
      <c r="C91" s="10" t="s">
        <v>211</v>
      </c>
      <c r="D91" s="9" t="s">
        <v>212</v>
      </c>
      <c r="E91" s="9" t="n">
        <v>92.5</v>
      </c>
      <c r="F91" s="9" t="n">
        <v>108.5</v>
      </c>
      <c r="G91" s="11" t="n">
        <f aca="false">E91/1.5*0.3+F91/1.5*0.4</f>
        <v>47.4333333333333</v>
      </c>
    </row>
    <row r="92" customFormat="false" ht="19" hidden="false" customHeight="true" outlineLevel="0" collapsed="false">
      <c r="A92" s="8" t="n">
        <v>90</v>
      </c>
      <c r="B92" s="9" t="s">
        <v>213</v>
      </c>
      <c r="C92" s="10" t="s">
        <v>214</v>
      </c>
      <c r="D92" s="9" t="s">
        <v>212</v>
      </c>
      <c r="E92" s="9" t="n">
        <v>93.5</v>
      </c>
      <c r="F92" s="9" t="n">
        <v>95</v>
      </c>
      <c r="G92" s="11" t="n">
        <f aca="false">E92/1.5*0.3+F92/1.5*0.4</f>
        <v>44.0333333333333</v>
      </c>
    </row>
    <row r="93" customFormat="false" ht="19" hidden="false" customHeight="true" outlineLevel="0" collapsed="false">
      <c r="A93" s="8" t="n">
        <v>91</v>
      </c>
      <c r="B93" s="9" t="s">
        <v>215</v>
      </c>
      <c r="C93" s="10" t="s">
        <v>216</v>
      </c>
      <c r="D93" s="9" t="s">
        <v>212</v>
      </c>
      <c r="E93" s="9" t="n">
        <v>67.5</v>
      </c>
      <c r="F93" s="9" t="n">
        <v>111</v>
      </c>
      <c r="G93" s="11" t="n">
        <f aca="false">E93/1.5*0.3+F93/1.5*0.4</f>
        <v>43.1</v>
      </c>
    </row>
    <row r="94" customFormat="false" ht="19" hidden="false" customHeight="true" outlineLevel="0" collapsed="false">
      <c r="A94" s="8" t="n">
        <v>92</v>
      </c>
      <c r="B94" s="9" t="s">
        <v>217</v>
      </c>
      <c r="C94" s="10" t="s">
        <v>218</v>
      </c>
      <c r="D94" s="9" t="s">
        <v>219</v>
      </c>
      <c r="E94" s="9" t="n">
        <v>82.5</v>
      </c>
      <c r="F94" s="9" t="n">
        <v>124.5</v>
      </c>
      <c r="G94" s="11" t="n">
        <f aca="false">E94/1.5*0.3+F94/1.5*0.4</f>
        <v>49.7</v>
      </c>
    </row>
    <row r="95" customFormat="false" ht="19" hidden="false" customHeight="true" outlineLevel="0" collapsed="false">
      <c r="A95" s="8" t="n">
        <v>93</v>
      </c>
      <c r="B95" s="9" t="s">
        <v>220</v>
      </c>
      <c r="C95" s="10" t="s">
        <v>221</v>
      </c>
      <c r="D95" s="9" t="s">
        <v>219</v>
      </c>
      <c r="E95" s="9" t="n">
        <v>98.5</v>
      </c>
      <c r="F95" s="9" t="n">
        <v>110.5</v>
      </c>
      <c r="G95" s="11" t="n">
        <f aca="false">E95/1.5*0.3+F95/1.5*0.4</f>
        <v>49.1666666666667</v>
      </c>
    </row>
    <row r="96" customFormat="false" ht="19" hidden="false" customHeight="true" outlineLevel="0" collapsed="false">
      <c r="A96" s="8" t="n">
        <v>94</v>
      </c>
      <c r="B96" s="9" t="s">
        <v>222</v>
      </c>
      <c r="C96" s="10" t="s">
        <v>223</v>
      </c>
      <c r="D96" s="9" t="s">
        <v>219</v>
      </c>
      <c r="E96" s="9" t="n">
        <v>99.5</v>
      </c>
      <c r="F96" s="9" t="n">
        <v>99</v>
      </c>
      <c r="G96" s="11" t="n">
        <f aca="false">E96/1.5*0.3+F96/1.5*0.4</f>
        <v>46.3</v>
      </c>
    </row>
    <row r="97" customFormat="false" ht="19" hidden="false" customHeight="true" outlineLevel="0" collapsed="false">
      <c r="A97" s="8" t="n">
        <v>95</v>
      </c>
      <c r="B97" s="9" t="s">
        <v>224</v>
      </c>
      <c r="C97" s="10" t="s">
        <v>225</v>
      </c>
      <c r="D97" s="9" t="s">
        <v>219</v>
      </c>
      <c r="E97" s="9" t="n">
        <v>98</v>
      </c>
      <c r="F97" s="9" t="n">
        <v>96</v>
      </c>
      <c r="G97" s="11" t="n">
        <f aca="false">E97/1.5*0.3+F97/1.5*0.4</f>
        <v>45.2</v>
      </c>
    </row>
    <row r="98" customFormat="false" ht="19" hidden="false" customHeight="true" outlineLevel="0" collapsed="false">
      <c r="A98" s="8" t="n">
        <v>96</v>
      </c>
      <c r="B98" s="9" t="s">
        <v>226</v>
      </c>
      <c r="C98" s="10" t="s">
        <v>227</v>
      </c>
      <c r="D98" s="9" t="s">
        <v>219</v>
      </c>
      <c r="E98" s="9" t="n">
        <v>88</v>
      </c>
      <c r="F98" s="9" t="n">
        <v>97.5</v>
      </c>
      <c r="G98" s="11" t="n">
        <f aca="false">E98/1.5*0.3+F98/1.5*0.4</f>
        <v>43.6</v>
      </c>
    </row>
    <row r="99" customFormat="false" ht="19" hidden="false" customHeight="true" outlineLevel="0" collapsed="false">
      <c r="A99" s="8" t="n">
        <v>97</v>
      </c>
      <c r="B99" s="9" t="s">
        <v>228</v>
      </c>
      <c r="C99" s="10" t="s">
        <v>229</v>
      </c>
      <c r="D99" s="9" t="s">
        <v>219</v>
      </c>
      <c r="E99" s="9" t="n">
        <v>88</v>
      </c>
      <c r="F99" s="9" t="n">
        <v>93</v>
      </c>
      <c r="G99" s="11" t="n">
        <f aca="false">E99/1.5*0.3+F99/1.5*0.4</f>
        <v>42.4</v>
      </c>
    </row>
    <row r="100" customFormat="false" ht="19" hidden="false" customHeight="true" outlineLevel="0" collapsed="false">
      <c r="A100" s="8" t="n">
        <v>98</v>
      </c>
      <c r="B100" s="9" t="s">
        <v>230</v>
      </c>
      <c r="C100" s="10" t="s">
        <v>231</v>
      </c>
      <c r="D100" s="9" t="s">
        <v>219</v>
      </c>
      <c r="E100" s="9" t="n">
        <v>81.5</v>
      </c>
      <c r="F100" s="9" t="n">
        <v>97</v>
      </c>
      <c r="G100" s="11" t="n">
        <f aca="false">E100/1.5*0.3+F100/1.5*0.4</f>
        <v>42.1666666666667</v>
      </c>
    </row>
    <row r="101" customFormat="false" ht="19" hidden="false" customHeight="true" outlineLevel="0" collapsed="false">
      <c r="A101" s="8" t="n">
        <v>99</v>
      </c>
      <c r="B101" s="9" t="s">
        <v>232</v>
      </c>
      <c r="C101" s="10" t="s">
        <v>233</v>
      </c>
      <c r="D101" s="9" t="s">
        <v>219</v>
      </c>
      <c r="E101" s="9" t="n">
        <v>80</v>
      </c>
      <c r="F101" s="9" t="n">
        <v>88.5</v>
      </c>
      <c r="G101" s="11" t="n">
        <f aca="false">E101/1.5*0.3+F101/1.5*0.4</f>
        <v>39.6</v>
      </c>
    </row>
    <row r="102" customFormat="false" ht="19" hidden="false" customHeight="true" outlineLevel="0" collapsed="false">
      <c r="A102" s="8" t="n">
        <v>100</v>
      </c>
      <c r="B102" s="9" t="s">
        <v>234</v>
      </c>
      <c r="C102" s="10" t="s">
        <v>235</v>
      </c>
      <c r="D102" s="9" t="s">
        <v>219</v>
      </c>
      <c r="E102" s="9" t="n">
        <v>77.5</v>
      </c>
      <c r="F102" s="9" t="n">
        <v>89</v>
      </c>
      <c r="G102" s="11" t="n">
        <f aca="false">E102/1.5*0.3+F102/1.5*0.4</f>
        <v>39.2333333333333</v>
      </c>
    </row>
    <row r="103" customFormat="false" ht="19" hidden="false" customHeight="true" outlineLevel="0" collapsed="false">
      <c r="A103" s="8" t="n">
        <v>101</v>
      </c>
      <c r="B103" s="9" t="s">
        <v>236</v>
      </c>
      <c r="C103" s="10" t="s">
        <v>237</v>
      </c>
      <c r="D103" s="9" t="s">
        <v>238</v>
      </c>
      <c r="E103" s="9" t="n">
        <v>94.5</v>
      </c>
      <c r="F103" s="9" t="n">
        <v>100</v>
      </c>
      <c r="G103" s="11" t="n">
        <f aca="false">E103/1.5*0.3+F103/1.5*0.4</f>
        <v>45.5666666666667</v>
      </c>
    </row>
    <row r="104" customFormat="false" ht="19" hidden="false" customHeight="true" outlineLevel="0" collapsed="false">
      <c r="A104" s="8" t="n">
        <v>102</v>
      </c>
      <c r="B104" s="9" t="s">
        <v>239</v>
      </c>
      <c r="C104" s="10" t="s">
        <v>240</v>
      </c>
      <c r="D104" s="9" t="s">
        <v>238</v>
      </c>
      <c r="E104" s="9" t="n">
        <v>94</v>
      </c>
      <c r="F104" s="9" t="n">
        <v>99</v>
      </c>
      <c r="G104" s="11" t="n">
        <f aca="false">E104/1.5*0.3+F104/1.5*0.4</f>
        <v>45.2</v>
      </c>
    </row>
    <row r="105" customFormat="false" ht="19" hidden="false" customHeight="true" outlineLevel="0" collapsed="false">
      <c r="A105" s="8" t="n">
        <v>103</v>
      </c>
      <c r="B105" s="9" t="s">
        <v>241</v>
      </c>
      <c r="C105" s="10" t="s">
        <v>242</v>
      </c>
      <c r="D105" s="9" t="s">
        <v>238</v>
      </c>
      <c r="E105" s="9" t="n">
        <v>87.5</v>
      </c>
      <c r="F105" s="9" t="n">
        <v>96.5</v>
      </c>
      <c r="G105" s="11" t="n">
        <f aca="false">E105/1.5*0.3+F105/1.5*0.4</f>
        <v>43.2333333333333</v>
      </c>
    </row>
    <row r="106" customFormat="false" ht="19" hidden="false" customHeight="true" outlineLevel="0" collapsed="false">
      <c r="A106" s="8" t="n">
        <v>104</v>
      </c>
      <c r="B106" s="9" t="s">
        <v>243</v>
      </c>
      <c r="C106" s="10" t="s">
        <v>244</v>
      </c>
      <c r="D106" s="9" t="s">
        <v>238</v>
      </c>
      <c r="E106" s="9" t="n">
        <v>90</v>
      </c>
      <c r="F106" s="9" t="n">
        <v>82</v>
      </c>
      <c r="G106" s="11" t="n">
        <f aca="false">E106/1.5*0.3+F106/1.5*0.4</f>
        <v>39.8666666666667</v>
      </c>
    </row>
    <row r="107" customFormat="false" ht="19" hidden="false" customHeight="true" outlineLevel="0" collapsed="false">
      <c r="A107" s="8" t="n">
        <v>105</v>
      </c>
      <c r="B107" s="9" t="s">
        <v>245</v>
      </c>
      <c r="C107" s="10" t="s">
        <v>246</v>
      </c>
      <c r="D107" s="9" t="s">
        <v>247</v>
      </c>
      <c r="E107" s="9" t="n">
        <v>100.5</v>
      </c>
      <c r="F107" s="9" t="n">
        <v>107</v>
      </c>
      <c r="G107" s="11" t="n">
        <f aca="false">E107/1.5*0.3+F107/1.5*0.4</f>
        <v>48.6333333333333</v>
      </c>
    </row>
    <row r="108" customFormat="false" ht="19" hidden="false" customHeight="true" outlineLevel="0" collapsed="false">
      <c r="A108" s="8" t="n">
        <v>106</v>
      </c>
      <c r="B108" s="9" t="s">
        <v>248</v>
      </c>
      <c r="C108" s="10" t="s">
        <v>249</v>
      </c>
      <c r="D108" s="9" t="s">
        <v>247</v>
      </c>
      <c r="E108" s="9" t="n">
        <v>86.5</v>
      </c>
      <c r="F108" s="9" t="n">
        <v>106.5</v>
      </c>
      <c r="G108" s="11" t="n">
        <f aca="false">E108/1.5*0.3+F108/1.5*0.4</f>
        <v>45.7</v>
      </c>
    </row>
    <row r="109" customFormat="false" ht="19" hidden="false" customHeight="true" outlineLevel="0" collapsed="false">
      <c r="A109" s="8" t="n">
        <v>107</v>
      </c>
      <c r="B109" s="9" t="s">
        <v>250</v>
      </c>
      <c r="C109" s="10" t="s">
        <v>251</v>
      </c>
      <c r="D109" s="9" t="s">
        <v>247</v>
      </c>
      <c r="E109" s="9" t="n">
        <v>89.5</v>
      </c>
      <c r="F109" s="9" t="n">
        <v>101.5</v>
      </c>
      <c r="G109" s="11" t="n">
        <f aca="false">E109/1.5*0.3+F109/1.5*0.4</f>
        <v>44.9666666666667</v>
      </c>
    </row>
    <row r="110" customFormat="false" ht="19" hidden="false" customHeight="true" outlineLevel="0" collapsed="false">
      <c r="A110" s="8" t="n">
        <v>108</v>
      </c>
      <c r="B110" s="9" t="s">
        <v>252</v>
      </c>
      <c r="C110" s="10" t="s">
        <v>253</v>
      </c>
      <c r="D110" s="9" t="s">
        <v>247</v>
      </c>
      <c r="E110" s="9" t="n">
        <v>89</v>
      </c>
      <c r="F110" s="9" t="n">
        <v>101</v>
      </c>
      <c r="G110" s="11" t="n">
        <f aca="false">E110/1.5*0.3+F110/1.5*0.4</f>
        <v>44.7333333333333</v>
      </c>
    </row>
    <row r="111" customFormat="false" ht="19" hidden="false" customHeight="true" outlineLevel="0" collapsed="false">
      <c r="A111" s="8" t="n">
        <v>109</v>
      </c>
      <c r="B111" s="9" t="s">
        <v>254</v>
      </c>
      <c r="C111" s="10" t="s">
        <v>255</v>
      </c>
      <c r="D111" s="9" t="s">
        <v>247</v>
      </c>
      <c r="E111" s="9" t="n">
        <v>76</v>
      </c>
      <c r="F111" s="9" t="n">
        <v>109.5</v>
      </c>
      <c r="G111" s="11" t="n">
        <f aca="false">E111/1.5*0.3+F111/1.5*0.4</f>
        <v>44.4</v>
      </c>
    </row>
    <row r="112" customFormat="false" ht="19" hidden="false" customHeight="true" outlineLevel="0" collapsed="false">
      <c r="A112" s="8" t="n">
        <v>110</v>
      </c>
      <c r="B112" s="9" t="s">
        <v>256</v>
      </c>
      <c r="C112" s="10" t="s">
        <v>257</v>
      </c>
      <c r="D112" s="9" t="s">
        <v>247</v>
      </c>
      <c r="E112" s="9" t="n">
        <v>95</v>
      </c>
      <c r="F112" s="9" t="n">
        <v>94</v>
      </c>
      <c r="G112" s="11" t="n">
        <f aca="false">E112/1.5*0.3+F112/1.5*0.4</f>
        <v>44.0666666666667</v>
      </c>
    </row>
    <row r="113" customFormat="false" ht="19" hidden="false" customHeight="true" outlineLevel="0" collapsed="false">
      <c r="A113" s="8" t="n">
        <v>111</v>
      </c>
      <c r="B113" s="9" t="s">
        <v>258</v>
      </c>
      <c r="C113" s="10" t="s">
        <v>259</v>
      </c>
      <c r="D113" s="9" t="s">
        <v>247</v>
      </c>
      <c r="E113" s="9" t="n">
        <v>80.5</v>
      </c>
      <c r="F113" s="9" t="n">
        <v>99.5</v>
      </c>
      <c r="G113" s="11" t="n">
        <f aca="false">E113/1.5*0.3+F113/1.5*0.4</f>
        <v>42.6333333333333</v>
      </c>
    </row>
    <row r="114" customFormat="false" ht="19" hidden="false" customHeight="true" outlineLevel="0" collapsed="false">
      <c r="A114" s="8" t="n">
        <v>112</v>
      </c>
      <c r="B114" s="9" t="s">
        <v>260</v>
      </c>
      <c r="C114" s="10" t="s">
        <v>261</v>
      </c>
      <c r="D114" s="9" t="s">
        <v>247</v>
      </c>
      <c r="E114" s="9" t="n">
        <v>75.5</v>
      </c>
      <c r="F114" s="9" t="n">
        <v>100</v>
      </c>
      <c r="G114" s="11" t="n">
        <f aca="false">E114/1.5*0.3+F114/1.5*0.4</f>
        <v>41.7666666666667</v>
      </c>
    </row>
    <row r="115" customFormat="false" ht="19" hidden="false" customHeight="true" outlineLevel="0" collapsed="false">
      <c r="A115" s="8" t="n">
        <v>113</v>
      </c>
      <c r="B115" s="9" t="s">
        <v>262</v>
      </c>
      <c r="C115" s="10" t="s">
        <v>263</v>
      </c>
      <c r="D115" s="9" t="s">
        <v>247</v>
      </c>
      <c r="E115" s="9" t="n">
        <v>80</v>
      </c>
      <c r="F115" s="9" t="n">
        <v>94</v>
      </c>
      <c r="G115" s="11" t="n">
        <f aca="false">E115/1.5*0.3+F115/1.5*0.4</f>
        <v>41.0666666666667</v>
      </c>
    </row>
    <row r="116" customFormat="false" ht="19" hidden="false" customHeight="true" outlineLevel="0" collapsed="false">
      <c r="A116" s="8" t="n">
        <v>114</v>
      </c>
      <c r="B116" s="9" t="s">
        <v>264</v>
      </c>
      <c r="C116" s="10" t="s">
        <v>265</v>
      </c>
      <c r="D116" s="9" t="s">
        <v>247</v>
      </c>
      <c r="E116" s="9" t="n">
        <v>95</v>
      </c>
      <c r="F116" s="9" t="n">
        <v>80.5</v>
      </c>
      <c r="G116" s="11" t="n">
        <f aca="false">E116/1.5*0.3+F116/1.5*0.4</f>
        <v>40.4666666666667</v>
      </c>
    </row>
    <row r="117" customFormat="false" ht="19" hidden="false" customHeight="true" outlineLevel="0" collapsed="false">
      <c r="A117" s="8" t="n">
        <v>115</v>
      </c>
      <c r="B117" s="9" t="s">
        <v>266</v>
      </c>
      <c r="C117" s="10" t="s">
        <v>267</v>
      </c>
      <c r="D117" s="9" t="s">
        <v>268</v>
      </c>
      <c r="E117" s="9" t="n">
        <v>93.5</v>
      </c>
      <c r="F117" s="9" t="n">
        <v>112.5</v>
      </c>
      <c r="G117" s="11" t="n">
        <f aca="false">E117/1.5*0.3+F117/1.5*0.4</f>
        <v>48.7</v>
      </c>
    </row>
    <row r="118" customFormat="false" ht="19" hidden="false" customHeight="true" outlineLevel="0" collapsed="false">
      <c r="A118" s="8" t="n">
        <v>116</v>
      </c>
      <c r="B118" s="9" t="s">
        <v>269</v>
      </c>
      <c r="C118" s="10" t="s">
        <v>270</v>
      </c>
      <c r="D118" s="9" t="s">
        <v>268</v>
      </c>
      <c r="E118" s="9" t="n">
        <v>97.5</v>
      </c>
      <c r="F118" s="9" t="n">
        <v>102</v>
      </c>
      <c r="G118" s="11" t="n">
        <f aca="false">E118/1.5*0.3+F118/1.5*0.4</f>
        <v>46.7</v>
      </c>
    </row>
    <row r="119" customFormat="false" ht="19" hidden="false" customHeight="true" outlineLevel="0" collapsed="false">
      <c r="A119" s="8" t="n">
        <v>117</v>
      </c>
      <c r="B119" s="9" t="s">
        <v>271</v>
      </c>
      <c r="C119" s="10" t="s">
        <v>272</v>
      </c>
      <c r="D119" s="9" t="s">
        <v>268</v>
      </c>
      <c r="E119" s="9" t="n">
        <v>94.5</v>
      </c>
      <c r="F119" s="9" t="n">
        <v>97</v>
      </c>
      <c r="G119" s="11" t="n">
        <f aca="false">E119/1.5*0.3+F119/1.5*0.4</f>
        <v>44.7666666666667</v>
      </c>
    </row>
    <row r="120" customFormat="false" ht="19" hidden="false" customHeight="true" outlineLevel="0" collapsed="false">
      <c r="A120" s="8" t="n">
        <v>118</v>
      </c>
      <c r="B120" s="9" t="s">
        <v>273</v>
      </c>
      <c r="C120" s="10" t="s">
        <v>274</v>
      </c>
      <c r="D120" s="9" t="s">
        <v>268</v>
      </c>
      <c r="E120" s="9" t="n">
        <v>77</v>
      </c>
      <c r="F120" s="9" t="n">
        <v>103.5</v>
      </c>
      <c r="G120" s="11" t="n">
        <f aca="false">E120/1.5*0.3+F120/1.5*0.4</f>
        <v>43</v>
      </c>
    </row>
    <row r="121" customFormat="false" ht="19" hidden="false" customHeight="true" outlineLevel="0" collapsed="false">
      <c r="A121" s="8" t="n">
        <v>119</v>
      </c>
      <c r="B121" s="9" t="s">
        <v>275</v>
      </c>
      <c r="C121" s="10" t="s">
        <v>276</v>
      </c>
      <c r="D121" s="9" t="s">
        <v>268</v>
      </c>
      <c r="E121" s="9" t="n">
        <v>85.5</v>
      </c>
      <c r="F121" s="9" t="n">
        <v>91.5</v>
      </c>
      <c r="G121" s="11" t="n">
        <f aca="false">E121/1.5*0.3+F121/1.5*0.4</f>
        <v>41.5</v>
      </c>
    </row>
    <row r="122" customFormat="false" ht="19" hidden="false" customHeight="true" outlineLevel="0" collapsed="false">
      <c r="A122" s="8" t="n">
        <v>120</v>
      </c>
      <c r="B122" s="9" t="s">
        <v>277</v>
      </c>
      <c r="C122" s="10" t="s">
        <v>278</v>
      </c>
      <c r="D122" s="9" t="s">
        <v>268</v>
      </c>
      <c r="E122" s="9" t="n">
        <v>79.5</v>
      </c>
      <c r="F122" s="9" t="n">
        <v>90</v>
      </c>
      <c r="G122" s="11" t="n">
        <f aca="false">E122/1.5*0.3+F122/1.5*0.4</f>
        <v>39.9</v>
      </c>
    </row>
    <row r="123" customFormat="false" ht="19" hidden="false" customHeight="true" outlineLevel="0" collapsed="false">
      <c r="A123" s="8" t="n">
        <v>121</v>
      </c>
      <c r="B123" s="9" t="s">
        <v>279</v>
      </c>
      <c r="C123" s="10" t="s">
        <v>280</v>
      </c>
      <c r="D123" s="9" t="s">
        <v>268</v>
      </c>
      <c r="E123" s="9" t="n">
        <v>82</v>
      </c>
      <c r="F123" s="9" t="n">
        <v>84.5</v>
      </c>
      <c r="G123" s="11" t="n">
        <f aca="false">E123/1.5*0.3+F123/1.5*0.4</f>
        <v>38.9333333333333</v>
      </c>
    </row>
    <row r="124" customFormat="false" ht="19" hidden="false" customHeight="true" outlineLevel="0" collapsed="false">
      <c r="A124" s="8" t="n">
        <v>122</v>
      </c>
      <c r="B124" s="9" t="s">
        <v>281</v>
      </c>
      <c r="C124" s="10" t="s">
        <v>282</v>
      </c>
      <c r="D124" s="9" t="s">
        <v>268</v>
      </c>
      <c r="E124" s="9" t="n">
        <v>67.5</v>
      </c>
      <c r="F124" s="9" t="n">
        <v>94</v>
      </c>
      <c r="G124" s="11" t="n">
        <f aca="false">E124/1.5*0.3+F124/1.5*0.4</f>
        <v>38.5666666666667</v>
      </c>
    </row>
    <row r="125" customFormat="false" ht="19" hidden="false" customHeight="true" outlineLevel="0" collapsed="false">
      <c r="A125" s="8" t="n">
        <v>123</v>
      </c>
      <c r="B125" s="9" t="s">
        <v>283</v>
      </c>
      <c r="C125" s="10" t="s">
        <v>284</v>
      </c>
      <c r="D125" s="9" t="s">
        <v>268</v>
      </c>
      <c r="E125" s="9" t="n">
        <v>75.5</v>
      </c>
      <c r="F125" s="9" t="n">
        <v>87.5</v>
      </c>
      <c r="G125" s="11" t="n">
        <f aca="false">E125/1.5*0.3+F125/1.5*0.4</f>
        <v>38.4333333333333</v>
      </c>
    </row>
    <row r="126" customFormat="false" ht="19" hidden="false" customHeight="true" outlineLevel="0" collapsed="false">
      <c r="A126" s="8" t="n">
        <v>124</v>
      </c>
      <c r="B126" s="9" t="s">
        <v>285</v>
      </c>
      <c r="C126" s="10" t="s">
        <v>286</v>
      </c>
      <c r="D126" s="9" t="s">
        <v>268</v>
      </c>
      <c r="E126" s="9" t="n">
        <v>82.5</v>
      </c>
      <c r="F126" s="9" t="n">
        <v>80</v>
      </c>
      <c r="G126" s="11" t="n">
        <f aca="false">E126/1.5*0.3+F126/1.5*0.4</f>
        <v>37.8333333333333</v>
      </c>
    </row>
    <row r="127" customFormat="false" ht="19" hidden="false" customHeight="true" outlineLevel="0" collapsed="false">
      <c r="A127" s="8" t="n">
        <v>125</v>
      </c>
      <c r="B127" s="9" t="s">
        <v>287</v>
      </c>
      <c r="C127" s="10" t="s">
        <v>288</v>
      </c>
      <c r="D127" s="9" t="s">
        <v>268</v>
      </c>
      <c r="E127" s="9" t="n">
        <v>82</v>
      </c>
      <c r="F127" s="9" t="n">
        <v>79.5</v>
      </c>
      <c r="G127" s="11" t="n">
        <f aca="false">E127/1.5*0.3+F127/1.5*0.4</f>
        <v>37.6</v>
      </c>
    </row>
    <row r="128" customFormat="false" ht="19" hidden="false" customHeight="true" outlineLevel="0" collapsed="false">
      <c r="A128" s="8" t="n">
        <v>126</v>
      </c>
      <c r="B128" s="9" t="s">
        <v>289</v>
      </c>
      <c r="C128" s="10" t="s">
        <v>290</v>
      </c>
      <c r="D128" s="9" t="s">
        <v>268</v>
      </c>
      <c r="E128" s="9" t="n">
        <v>80.5</v>
      </c>
      <c r="F128" s="9" t="n">
        <v>79</v>
      </c>
      <c r="G128" s="11" t="n">
        <f aca="false">E128/1.5*0.3+F128/1.5*0.4</f>
        <v>37.1666666666667</v>
      </c>
    </row>
    <row r="129" customFormat="false" ht="19" hidden="false" customHeight="true" outlineLevel="0" collapsed="false">
      <c r="A129" s="8" t="n">
        <v>127</v>
      </c>
      <c r="B129" s="9" t="s">
        <v>291</v>
      </c>
      <c r="C129" s="10" t="s">
        <v>292</v>
      </c>
      <c r="D129" s="9" t="s">
        <v>293</v>
      </c>
      <c r="E129" s="9" t="n">
        <v>77.5</v>
      </c>
      <c r="F129" s="9" t="n">
        <v>96.5</v>
      </c>
      <c r="G129" s="11" t="n">
        <f aca="false">E129/1.5*0.3+F129/1.5*0.4</f>
        <v>41.2333333333333</v>
      </c>
    </row>
    <row r="130" customFormat="false" ht="19" hidden="false" customHeight="true" outlineLevel="0" collapsed="false">
      <c r="A130" s="8" t="n">
        <v>128</v>
      </c>
      <c r="B130" s="9" t="s">
        <v>294</v>
      </c>
      <c r="C130" s="10" t="s">
        <v>295</v>
      </c>
      <c r="D130" s="9" t="s">
        <v>293</v>
      </c>
      <c r="E130" s="9" t="n">
        <v>76.5</v>
      </c>
      <c r="F130" s="9" t="n">
        <v>88</v>
      </c>
      <c r="G130" s="11" t="n">
        <f aca="false">E130/1.5*0.3+F130/1.5*0.4</f>
        <v>38.7666666666667</v>
      </c>
    </row>
    <row r="131" customFormat="false" ht="19" hidden="false" customHeight="true" outlineLevel="0" collapsed="false">
      <c r="A131" s="8" t="n">
        <v>129</v>
      </c>
      <c r="B131" s="9" t="s">
        <v>296</v>
      </c>
      <c r="C131" s="10" t="s">
        <v>297</v>
      </c>
      <c r="D131" s="9" t="s">
        <v>293</v>
      </c>
      <c r="E131" s="9" t="n">
        <v>71</v>
      </c>
      <c r="F131" s="9" t="n">
        <v>91.5</v>
      </c>
      <c r="G131" s="11" t="n">
        <f aca="false">E131/1.5*0.3+F131/1.5*0.4</f>
        <v>38.6</v>
      </c>
    </row>
    <row r="132" customFormat="false" ht="19" hidden="false" customHeight="true" outlineLevel="0" collapsed="false">
      <c r="A132" s="8" t="n">
        <v>130</v>
      </c>
      <c r="B132" s="9" t="s">
        <v>298</v>
      </c>
      <c r="C132" s="10" t="s">
        <v>299</v>
      </c>
      <c r="D132" s="9" t="s">
        <v>300</v>
      </c>
      <c r="E132" s="9" t="n">
        <v>86.5</v>
      </c>
      <c r="F132" s="9" t="n">
        <v>110</v>
      </c>
      <c r="G132" s="11" t="n">
        <f aca="false">E132/1.5*0.25+F132/1.5*0.25</f>
        <v>32.75</v>
      </c>
    </row>
    <row r="133" customFormat="false" ht="19" hidden="false" customHeight="true" outlineLevel="0" collapsed="false">
      <c r="A133" s="8" t="n">
        <v>131</v>
      </c>
      <c r="B133" s="9" t="s">
        <v>301</v>
      </c>
      <c r="C133" s="10" t="s">
        <v>302</v>
      </c>
      <c r="D133" s="9" t="s">
        <v>300</v>
      </c>
      <c r="E133" s="9" t="n">
        <v>91.5</v>
      </c>
      <c r="F133" s="9" t="n">
        <v>104.5</v>
      </c>
      <c r="G133" s="11" t="n">
        <f aca="false">E133/1.5*0.25+F133/1.5*0.25</f>
        <v>32.6666666666667</v>
      </c>
    </row>
    <row r="134" customFormat="false" ht="19" hidden="false" customHeight="true" outlineLevel="0" collapsed="false">
      <c r="A134" s="8" t="n">
        <v>132</v>
      </c>
      <c r="B134" s="9" t="s">
        <v>303</v>
      </c>
      <c r="C134" s="10" t="s">
        <v>304</v>
      </c>
      <c r="D134" s="9" t="s">
        <v>300</v>
      </c>
      <c r="E134" s="9" t="n">
        <v>98</v>
      </c>
      <c r="F134" s="9" t="n">
        <v>97.5</v>
      </c>
      <c r="G134" s="11" t="n">
        <f aca="false">E134/1.5*0.25+F134/1.5*0.25</f>
        <v>32.5833333333333</v>
      </c>
    </row>
    <row r="135" customFormat="false" ht="19" hidden="false" customHeight="true" outlineLevel="0" collapsed="false">
      <c r="A135" s="8" t="n">
        <v>133</v>
      </c>
      <c r="B135" s="9" t="s">
        <v>305</v>
      </c>
      <c r="C135" s="10" t="s">
        <v>306</v>
      </c>
      <c r="D135" s="9" t="s">
        <v>300</v>
      </c>
      <c r="E135" s="9" t="n">
        <v>76</v>
      </c>
      <c r="F135" s="9" t="n">
        <v>117.5</v>
      </c>
      <c r="G135" s="11" t="n">
        <f aca="false">E135/1.5*0.25+F135/1.5*0.25</f>
        <v>32.25</v>
      </c>
    </row>
    <row r="136" customFormat="false" ht="19" hidden="false" customHeight="true" outlineLevel="0" collapsed="false">
      <c r="A136" s="8" t="n">
        <v>134</v>
      </c>
      <c r="B136" s="9" t="s">
        <v>307</v>
      </c>
      <c r="C136" s="10" t="s">
        <v>308</v>
      </c>
      <c r="D136" s="9" t="s">
        <v>300</v>
      </c>
      <c r="E136" s="9" t="n">
        <v>94</v>
      </c>
      <c r="F136" s="9" t="n">
        <v>99</v>
      </c>
      <c r="G136" s="11" t="n">
        <f aca="false">E136/1.5*0.25+F136/1.5*0.25</f>
        <v>32.1666666666667</v>
      </c>
    </row>
    <row r="137" customFormat="false" ht="19" hidden="false" customHeight="true" outlineLevel="0" collapsed="false">
      <c r="A137" s="8" t="n">
        <v>135</v>
      </c>
      <c r="B137" s="9" t="s">
        <v>309</v>
      </c>
      <c r="C137" s="10" t="s">
        <v>310</v>
      </c>
      <c r="D137" s="9" t="s">
        <v>300</v>
      </c>
      <c r="E137" s="9" t="n">
        <v>81.5</v>
      </c>
      <c r="F137" s="9" t="n">
        <v>108</v>
      </c>
      <c r="G137" s="11" t="n">
        <f aca="false">E137/1.5*0.25+F137/1.5*0.25</f>
        <v>31.5833333333333</v>
      </c>
    </row>
    <row r="138" customFormat="false" ht="19" hidden="false" customHeight="true" outlineLevel="0" collapsed="false">
      <c r="A138" s="8" t="n">
        <v>136</v>
      </c>
      <c r="B138" s="9" t="s">
        <v>311</v>
      </c>
      <c r="C138" s="10" t="s">
        <v>312</v>
      </c>
      <c r="D138" s="9" t="s">
        <v>300</v>
      </c>
      <c r="E138" s="9" t="n">
        <v>78</v>
      </c>
      <c r="F138" s="9" t="n">
        <v>111</v>
      </c>
      <c r="G138" s="11" t="n">
        <f aca="false">E138/1.5*0.25+F138/1.5*0.25</f>
        <v>31.5</v>
      </c>
    </row>
    <row r="139" customFormat="false" ht="19" hidden="false" customHeight="true" outlineLevel="0" collapsed="false">
      <c r="A139" s="8" t="n">
        <v>137</v>
      </c>
      <c r="B139" s="9" t="s">
        <v>313</v>
      </c>
      <c r="C139" s="10" t="s">
        <v>314</v>
      </c>
      <c r="D139" s="9" t="s">
        <v>300</v>
      </c>
      <c r="E139" s="9" t="n">
        <v>85.5</v>
      </c>
      <c r="F139" s="9" t="n">
        <v>103.5</v>
      </c>
      <c r="G139" s="11" t="n">
        <f aca="false">E139/1.5*0.25+F139/1.5*0.25</f>
        <v>31.5</v>
      </c>
    </row>
    <row r="140" customFormat="false" ht="19" hidden="false" customHeight="true" outlineLevel="0" collapsed="false">
      <c r="A140" s="8" t="n">
        <v>138</v>
      </c>
      <c r="B140" s="9" t="s">
        <v>315</v>
      </c>
      <c r="C140" s="10" t="s">
        <v>316</v>
      </c>
      <c r="D140" s="9" t="s">
        <v>300</v>
      </c>
      <c r="E140" s="9" t="n">
        <v>85</v>
      </c>
      <c r="F140" s="9" t="n">
        <v>103.5</v>
      </c>
      <c r="G140" s="11" t="n">
        <f aca="false">E140/1.5*0.25+F140/1.5*0.25</f>
        <v>31.4166666666667</v>
      </c>
    </row>
    <row r="141" customFormat="false" ht="19" hidden="false" customHeight="true" outlineLevel="0" collapsed="false">
      <c r="A141" s="8" t="n">
        <v>139</v>
      </c>
      <c r="B141" s="9" t="s">
        <v>317</v>
      </c>
      <c r="C141" s="10" t="s">
        <v>318</v>
      </c>
      <c r="D141" s="9" t="s">
        <v>300</v>
      </c>
      <c r="E141" s="9" t="n">
        <v>87</v>
      </c>
      <c r="F141" s="9" t="n">
        <v>101</v>
      </c>
      <c r="G141" s="11" t="n">
        <f aca="false">E141/1.5*0.25+F141/1.5*0.25</f>
        <v>31.3333333333333</v>
      </c>
    </row>
    <row r="142" customFormat="false" ht="19" hidden="false" customHeight="true" outlineLevel="0" collapsed="false">
      <c r="A142" s="8" t="n">
        <v>140</v>
      </c>
      <c r="B142" s="9" t="s">
        <v>319</v>
      </c>
      <c r="C142" s="10" t="s">
        <v>320</v>
      </c>
      <c r="D142" s="9" t="s">
        <v>300</v>
      </c>
      <c r="E142" s="9" t="n">
        <v>90</v>
      </c>
      <c r="F142" s="9" t="n">
        <v>97.5</v>
      </c>
      <c r="G142" s="11" t="n">
        <f aca="false">E142/1.5*0.25+F142/1.5*0.25</f>
        <v>31.25</v>
      </c>
    </row>
    <row r="143" customFormat="false" ht="19" hidden="false" customHeight="true" outlineLevel="0" collapsed="false">
      <c r="A143" s="8" t="n">
        <v>141</v>
      </c>
      <c r="B143" s="9" t="s">
        <v>321</v>
      </c>
      <c r="C143" s="10" t="s">
        <v>322</v>
      </c>
      <c r="D143" s="9" t="s">
        <v>300</v>
      </c>
      <c r="E143" s="9" t="n">
        <v>81.5</v>
      </c>
      <c r="F143" s="9" t="n">
        <v>106</v>
      </c>
      <c r="G143" s="11" t="n">
        <f aca="false">E143/1.5*0.25+F143/1.5*0.25</f>
        <v>31.25</v>
      </c>
    </row>
    <row r="144" customFormat="false" ht="19" hidden="false" customHeight="true" outlineLevel="0" collapsed="false">
      <c r="A144" s="8" t="n">
        <v>142</v>
      </c>
      <c r="B144" s="9" t="s">
        <v>323</v>
      </c>
      <c r="C144" s="10" t="s">
        <v>324</v>
      </c>
      <c r="D144" s="9" t="s">
        <v>300</v>
      </c>
      <c r="E144" s="9" t="n">
        <v>83.5</v>
      </c>
      <c r="F144" s="9" t="n">
        <v>104</v>
      </c>
      <c r="G144" s="11" t="n">
        <f aca="false">E144/1.5*0.25+F144/1.5*0.25</f>
        <v>31.25</v>
      </c>
    </row>
    <row r="145" customFormat="false" ht="19" hidden="false" customHeight="true" outlineLevel="0" collapsed="false">
      <c r="A145" s="8" t="n">
        <v>143</v>
      </c>
      <c r="B145" s="9" t="s">
        <v>325</v>
      </c>
      <c r="C145" s="10" t="s">
        <v>326</v>
      </c>
      <c r="D145" s="9" t="s">
        <v>300</v>
      </c>
      <c r="E145" s="9" t="n">
        <v>76.5</v>
      </c>
      <c r="F145" s="9" t="n">
        <v>110</v>
      </c>
      <c r="G145" s="11" t="n">
        <f aca="false">E145/1.5*0.25+F145/1.5*0.25</f>
        <v>31.0833333333333</v>
      </c>
    </row>
    <row r="146" customFormat="false" ht="19" hidden="false" customHeight="true" outlineLevel="0" collapsed="false">
      <c r="A146" s="8" t="n">
        <v>144</v>
      </c>
      <c r="B146" s="9" t="s">
        <v>327</v>
      </c>
      <c r="C146" s="10" t="s">
        <v>328</v>
      </c>
      <c r="D146" s="9" t="s">
        <v>300</v>
      </c>
      <c r="E146" s="9" t="n">
        <v>94</v>
      </c>
      <c r="F146" s="9" t="n">
        <v>92.5</v>
      </c>
      <c r="G146" s="11" t="n">
        <f aca="false">E146/1.5*0.25+F146/1.5*0.25</f>
        <v>31.0833333333333</v>
      </c>
    </row>
    <row r="147" customFormat="false" ht="19" hidden="false" customHeight="true" outlineLevel="0" collapsed="false">
      <c r="A147" s="8" t="n">
        <v>145</v>
      </c>
      <c r="B147" s="9" t="s">
        <v>329</v>
      </c>
      <c r="C147" s="10" t="s">
        <v>330</v>
      </c>
      <c r="D147" s="9" t="s">
        <v>300</v>
      </c>
      <c r="E147" s="9" t="n">
        <v>82.5</v>
      </c>
      <c r="F147" s="9" t="n">
        <v>103.5</v>
      </c>
      <c r="G147" s="11" t="n">
        <f aca="false">E147/1.5*0.25+F147/1.5*0.25</f>
        <v>31</v>
      </c>
    </row>
    <row r="148" customFormat="false" ht="19" hidden="false" customHeight="true" outlineLevel="0" collapsed="false">
      <c r="A148" s="8" t="n">
        <v>146</v>
      </c>
      <c r="B148" s="9" t="s">
        <v>331</v>
      </c>
      <c r="C148" s="10" t="s">
        <v>332</v>
      </c>
      <c r="D148" s="9" t="s">
        <v>300</v>
      </c>
      <c r="E148" s="9" t="n">
        <v>89.5</v>
      </c>
      <c r="F148" s="9" t="n">
        <v>96.5</v>
      </c>
      <c r="G148" s="11" t="n">
        <f aca="false">E148/1.5*0.25+F148/1.5*0.25</f>
        <v>31</v>
      </c>
    </row>
    <row r="149" customFormat="false" ht="19" hidden="false" customHeight="true" outlineLevel="0" collapsed="false">
      <c r="A149" s="8" t="n">
        <v>147</v>
      </c>
      <c r="B149" s="9" t="s">
        <v>333</v>
      </c>
      <c r="C149" s="10" t="s">
        <v>334</v>
      </c>
      <c r="D149" s="9" t="s">
        <v>300</v>
      </c>
      <c r="E149" s="9" t="n">
        <v>81</v>
      </c>
      <c r="F149" s="9" t="n">
        <v>104.5</v>
      </c>
      <c r="G149" s="11" t="n">
        <f aca="false">E149/1.5*0.25+F149/1.5*0.25</f>
        <v>30.9166666666667</v>
      </c>
    </row>
    <row r="150" customFormat="false" ht="19" hidden="false" customHeight="true" outlineLevel="0" collapsed="false">
      <c r="A150" s="8" t="n">
        <v>148</v>
      </c>
      <c r="B150" s="9" t="s">
        <v>335</v>
      </c>
      <c r="C150" s="10" t="s">
        <v>336</v>
      </c>
      <c r="D150" s="9" t="s">
        <v>300</v>
      </c>
      <c r="E150" s="9" t="n">
        <v>91</v>
      </c>
      <c r="F150" s="9" t="n">
        <v>94.5</v>
      </c>
      <c r="G150" s="11" t="n">
        <f aca="false">E150/1.5*0.25+F150/1.5*0.25</f>
        <v>30.9166666666667</v>
      </c>
    </row>
    <row r="151" customFormat="false" ht="19" hidden="false" customHeight="true" outlineLevel="0" collapsed="false">
      <c r="A151" s="8" t="n">
        <v>149</v>
      </c>
      <c r="B151" s="9" t="s">
        <v>337</v>
      </c>
      <c r="C151" s="10" t="s">
        <v>338</v>
      </c>
      <c r="D151" s="9" t="s">
        <v>300</v>
      </c>
      <c r="E151" s="9" t="n">
        <v>86</v>
      </c>
      <c r="F151" s="9" t="n">
        <v>99.5</v>
      </c>
      <c r="G151" s="11" t="n">
        <f aca="false">E151/1.5*0.25+F151/1.5*0.25</f>
        <v>30.9166666666667</v>
      </c>
    </row>
    <row r="152" customFormat="false" ht="19" hidden="false" customHeight="true" outlineLevel="0" collapsed="false">
      <c r="A152" s="8" t="n">
        <v>150</v>
      </c>
      <c r="B152" s="9" t="s">
        <v>339</v>
      </c>
      <c r="C152" s="10" t="s">
        <v>340</v>
      </c>
      <c r="D152" s="9" t="s">
        <v>300</v>
      </c>
      <c r="E152" s="9" t="n">
        <v>81.5</v>
      </c>
      <c r="F152" s="9" t="n">
        <v>103.5</v>
      </c>
      <c r="G152" s="11" t="n">
        <f aca="false">E152/1.5*0.25+F152/1.5*0.25</f>
        <v>30.8333333333333</v>
      </c>
    </row>
    <row r="153" customFormat="false" ht="19" hidden="false" customHeight="true" outlineLevel="0" collapsed="false">
      <c r="A153" s="8" t="n">
        <v>151</v>
      </c>
      <c r="B153" s="9" t="s">
        <v>341</v>
      </c>
      <c r="C153" s="10" t="s">
        <v>342</v>
      </c>
      <c r="D153" s="9" t="s">
        <v>300</v>
      </c>
      <c r="E153" s="9" t="n">
        <v>88.5</v>
      </c>
      <c r="F153" s="9" t="n">
        <v>96.5</v>
      </c>
      <c r="G153" s="11" t="n">
        <f aca="false">E153/1.5*0.25+F153/1.5*0.25</f>
        <v>30.8333333333333</v>
      </c>
    </row>
    <row r="154" customFormat="false" ht="19" hidden="false" customHeight="true" outlineLevel="0" collapsed="false">
      <c r="A154" s="8" t="n">
        <v>152</v>
      </c>
      <c r="B154" s="9" t="s">
        <v>343</v>
      </c>
      <c r="C154" s="10" t="s">
        <v>344</v>
      </c>
      <c r="D154" s="9" t="s">
        <v>300</v>
      </c>
      <c r="E154" s="9" t="n">
        <v>86</v>
      </c>
      <c r="F154" s="9" t="n">
        <v>96.5</v>
      </c>
      <c r="G154" s="11" t="n">
        <f aca="false">E154/1.5*0.25+F154/1.5*0.25</f>
        <v>30.4166666666667</v>
      </c>
    </row>
    <row r="155" customFormat="false" ht="19" hidden="false" customHeight="true" outlineLevel="0" collapsed="false">
      <c r="A155" s="8" t="n">
        <v>153</v>
      </c>
      <c r="B155" s="9" t="s">
        <v>345</v>
      </c>
      <c r="C155" s="10" t="s">
        <v>346</v>
      </c>
      <c r="D155" s="9" t="s">
        <v>300</v>
      </c>
      <c r="E155" s="9" t="n">
        <v>84</v>
      </c>
      <c r="F155" s="9" t="n">
        <v>98</v>
      </c>
      <c r="G155" s="11" t="n">
        <f aca="false">E155/1.5*0.25+F155/1.5*0.25</f>
        <v>30.3333333333333</v>
      </c>
    </row>
    <row r="156" customFormat="false" ht="19" hidden="false" customHeight="true" outlineLevel="0" collapsed="false">
      <c r="A156" s="8" t="n">
        <v>154</v>
      </c>
      <c r="B156" s="9" t="s">
        <v>347</v>
      </c>
      <c r="C156" s="10" t="s">
        <v>348</v>
      </c>
      <c r="D156" s="9" t="s">
        <v>300</v>
      </c>
      <c r="E156" s="9" t="n">
        <v>82</v>
      </c>
      <c r="F156" s="9" t="n">
        <v>99.5</v>
      </c>
      <c r="G156" s="11" t="n">
        <f aca="false">E156/1.5*0.25+F156/1.5*0.25</f>
        <v>30.25</v>
      </c>
    </row>
    <row r="157" customFormat="false" ht="19" hidden="false" customHeight="true" outlineLevel="0" collapsed="false">
      <c r="A157" s="8" t="n">
        <v>155</v>
      </c>
      <c r="B157" s="9" t="s">
        <v>349</v>
      </c>
      <c r="C157" s="10" t="s">
        <v>350</v>
      </c>
      <c r="D157" s="9" t="s">
        <v>300</v>
      </c>
      <c r="E157" s="9" t="n">
        <v>86</v>
      </c>
      <c r="F157" s="9" t="n">
        <v>95.5</v>
      </c>
      <c r="G157" s="11" t="n">
        <f aca="false">E157/1.5*0.25+F157/1.5*0.25</f>
        <v>30.25</v>
      </c>
    </row>
    <row r="158" customFormat="false" ht="19" hidden="false" customHeight="true" outlineLevel="0" collapsed="false">
      <c r="A158" s="8" t="n">
        <v>156</v>
      </c>
      <c r="B158" s="9" t="s">
        <v>351</v>
      </c>
      <c r="C158" s="10" t="s">
        <v>352</v>
      </c>
      <c r="D158" s="9" t="s">
        <v>300</v>
      </c>
      <c r="E158" s="9" t="n">
        <v>76.5</v>
      </c>
      <c r="F158" s="9" t="n">
        <v>103.5</v>
      </c>
      <c r="G158" s="11" t="n">
        <f aca="false">E158/1.5*0.25+F158/1.5*0.25</f>
        <v>30</v>
      </c>
    </row>
    <row r="159" customFormat="false" ht="19" hidden="false" customHeight="true" outlineLevel="0" collapsed="false">
      <c r="A159" s="8" t="n">
        <v>157</v>
      </c>
      <c r="B159" s="9" t="s">
        <v>353</v>
      </c>
      <c r="C159" s="10" t="s">
        <v>354</v>
      </c>
      <c r="D159" s="9" t="s">
        <v>300</v>
      </c>
      <c r="E159" s="9" t="n">
        <v>77.5</v>
      </c>
      <c r="F159" s="9" t="n">
        <v>101</v>
      </c>
      <c r="G159" s="11" t="n">
        <f aca="false">E159/1.5*0.25+F159/1.5*0.25</f>
        <v>29.75</v>
      </c>
    </row>
    <row r="160" customFormat="false" ht="19" hidden="false" customHeight="true" outlineLevel="0" collapsed="false">
      <c r="A160" s="8" t="n">
        <v>158</v>
      </c>
      <c r="B160" s="9" t="s">
        <v>355</v>
      </c>
      <c r="C160" s="10" t="s">
        <v>356</v>
      </c>
      <c r="D160" s="9" t="s">
        <v>300</v>
      </c>
      <c r="E160" s="9" t="n">
        <v>84</v>
      </c>
      <c r="F160" s="9" t="n">
        <v>94</v>
      </c>
      <c r="G160" s="11" t="n">
        <f aca="false">E160/1.5*0.25+F160/1.5*0.25</f>
        <v>29.6666666666667</v>
      </c>
    </row>
    <row r="161" customFormat="false" ht="19" hidden="false" customHeight="true" outlineLevel="0" collapsed="false">
      <c r="A161" s="8" t="n">
        <v>159</v>
      </c>
      <c r="B161" s="9" t="s">
        <v>357</v>
      </c>
      <c r="C161" s="10" t="s">
        <v>358</v>
      </c>
      <c r="D161" s="9" t="s">
        <v>300</v>
      </c>
      <c r="E161" s="9" t="n">
        <v>78.5</v>
      </c>
      <c r="F161" s="9" t="n">
        <v>98</v>
      </c>
      <c r="G161" s="11" t="n">
        <f aca="false">E161/1.5*0.25+F161/1.5*0.25</f>
        <v>29.4166666666667</v>
      </c>
    </row>
    <row r="162" customFormat="false" ht="19" hidden="false" customHeight="true" outlineLevel="0" collapsed="false">
      <c r="A162" s="8" t="n">
        <v>160</v>
      </c>
      <c r="B162" s="9" t="s">
        <v>359</v>
      </c>
      <c r="C162" s="10" t="s">
        <v>360</v>
      </c>
      <c r="D162" s="9" t="s">
        <v>300</v>
      </c>
      <c r="E162" s="9" t="n">
        <v>78.5</v>
      </c>
      <c r="F162" s="9" t="n">
        <v>98</v>
      </c>
      <c r="G162" s="11" t="n">
        <f aca="false">E162/1.5*0.25+F162/1.5*0.25</f>
        <v>29.4166666666667</v>
      </c>
    </row>
    <row r="163" customFormat="false" ht="19" hidden="false" customHeight="true" outlineLevel="0" collapsed="false">
      <c r="A163" s="8" t="n">
        <v>161</v>
      </c>
      <c r="B163" s="9" t="s">
        <v>361</v>
      </c>
      <c r="C163" s="10" t="s">
        <v>362</v>
      </c>
      <c r="D163" s="9" t="s">
        <v>300</v>
      </c>
      <c r="E163" s="9" t="n">
        <v>65</v>
      </c>
      <c r="F163" s="9" t="n">
        <v>110.5</v>
      </c>
      <c r="G163" s="11" t="n">
        <f aca="false">E163/1.5*0.25+F163/1.5*0.25</f>
        <v>29.25</v>
      </c>
    </row>
    <row r="164" customFormat="false" ht="19" hidden="false" customHeight="true" outlineLevel="0" collapsed="false">
      <c r="A164" s="8" t="n">
        <v>162</v>
      </c>
      <c r="B164" s="9" t="s">
        <v>363</v>
      </c>
      <c r="C164" s="10" t="s">
        <v>364</v>
      </c>
      <c r="D164" s="9" t="s">
        <v>300</v>
      </c>
      <c r="E164" s="9" t="n">
        <v>71</v>
      </c>
      <c r="F164" s="9" t="n">
        <v>103.5</v>
      </c>
      <c r="G164" s="11" t="n">
        <f aca="false">E164/1.5*0.25+F164/1.5*0.25</f>
        <v>29.0833333333333</v>
      </c>
    </row>
    <row r="165" customFormat="false" ht="19" hidden="false" customHeight="true" outlineLevel="0" collapsed="false">
      <c r="A165" s="8" t="n">
        <v>163</v>
      </c>
      <c r="B165" s="9" t="s">
        <v>365</v>
      </c>
      <c r="C165" s="10" t="s">
        <v>366</v>
      </c>
      <c r="D165" s="9" t="s">
        <v>300</v>
      </c>
      <c r="E165" s="9" t="n">
        <v>72.5</v>
      </c>
      <c r="F165" s="9" t="n">
        <v>100.5</v>
      </c>
      <c r="G165" s="11" t="n">
        <f aca="false">E165/1.5*0.25+F165/1.5*0.25</f>
        <v>28.8333333333333</v>
      </c>
    </row>
    <row r="166" customFormat="false" ht="19" hidden="false" customHeight="true" outlineLevel="0" collapsed="false">
      <c r="A166" s="8" t="n">
        <v>164</v>
      </c>
      <c r="B166" s="9" t="s">
        <v>367</v>
      </c>
      <c r="C166" s="10" t="s">
        <v>368</v>
      </c>
      <c r="D166" s="9" t="s">
        <v>300</v>
      </c>
      <c r="E166" s="9" t="n">
        <v>77.5</v>
      </c>
      <c r="F166" s="9" t="n">
        <v>94.5</v>
      </c>
      <c r="G166" s="11" t="n">
        <f aca="false">E166/1.5*0.25+F166/1.5*0.25</f>
        <v>28.6666666666667</v>
      </c>
    </row>
    <row r="167" customFormat="false" ht="19" hidden="false" customHeight="true" outlineLevel="0" collapsed="false">
      <c r="A167" s="8" t="n">
        <v>165</v>
      </c>
      <c r="B167" s="9" t="s">
        <v>369</v>
      </c>
      <c r="C167" s="10" t="s">
        <v>370</v>
      </c>
      <c r="D167" s="9" t="s">
        <v>300</v>
      </c>
      <c r="E167" s="9" t="n">
        <v>73.5</v>
      </c>
      <c r="F167" s="9" t="n">
        <v>97.5</v>
      </c>
      <c r="G167" s="11" t="n">
        <f aca="false">E167/1.5*0.25+F167/1.5*0.25</f>
        <v>28.5</v>
      </c>
    </row>
    <row r="168" customFormat="false" ht="19" hidden="false" customHeight="true" outlineLevel="0" collapsed="false">
      <c r="A168" s="8" t="n">
        <v>166</v>
      </c>
      <c r="B168" s="9" t="s">
        <v>371</v>
      </c>
      <c r="C168" s="10" t="s">
        <v>372</v>
      </c>
      <c r="D168" s="9" t="s">
        <v>300</v>
      </c>
      <c r="E168" s="9" t="n">
        <v>71.5</v>
      </c>
      <c r="F168" s="9" t="n">
        <v>99</v>
      </c>
      <c r="G168" s="11" t="n">
        <f aca="false">E168/1.5*0.25+F168/1.5*0.25</f>
        <v>28.4166666666667</v>
      </c>
    </row>
    <row r="169" customFormat="false" ht="19" hidden="false" customHeight="true" outlineLevel="0" collapsed="false">
      <c r="A169" s="8" t="n">
        <v>167</v>
      </c>
      <c r="B169" s="9" t="s">
        <v>373</v>
      </c>
      <c r="C169" s="10" t="s">
        <v>374</v>
      </c>
      <c r="D169" s="9" t="s">
        <v>300</v>
      </c>
      <c r="E169" s="9" t="n">
        <v>72.5</v>
      </c>
      <c r="F169" s="9" t="n">
        <v>98</v>
      </c>
      <c r="G169" s="11" t="n">
        <f aca="false">E169/1.5*0.25+F169/1.5*0.25</f>
        <v>28.4166666666667</v>
      </c>
    </row>
    <row r="170" customFormat="false" ht="19" hidden="false" customHeight="true" outlineLevel="0" collapsed="false">
      <c r="A170" s="8" t="n">
        <v>168</v>
      </c>
      <c r="B170" s="9" t="s">
        <v>375</v>
      </c>
      <c r="C170" s="10" t="s">
        <v>376</v>
      </c>
      <c r="D170" s="9" t="s">
        <v>300</v>
      </c>
      <c r="E170" s="9" t="n">
        <v>88.5</v>
      </c>
      <c r="F170" s="9" t="n">
        <v>82</v>
      </c>
      <c r="G170" s="11" t="n">
        <f aca="false">E170/1.5*0.25+F170/1.5*0.25</f>
        <v>28.4166666666667</v>
      </c>
    </row>
    <row r="171" customFormat="false" ht="19" hidden="false" customHeight="true" outlineLevel="0" collapsed="false">
      <c r="A171" s="8" t="n">
        <v>169</v>
      </c>
      <c r="B171" s="9" t="s">
        <v>377</v>
      </c>
      <c r="C171" s="10" t="s">
        <v>378</v>
      </c>
      <c r="D171" s="9" t="s">
        <v>300</v>
      </c>
      <c r="E171" s="9" t="n">
        <v>82</v>
      </c>
      <c r="F171" s="9" t="n">
        <v>88.5</v>
      </c>
      <c r="G171" s="11" t="n">
        <f aca="false">E171/1.5*0.25+F171/1.5*0.25</f>
        <v>28.4166666666667</v>
      </c>
    </row>
    <row r="172" customFormat="false" ht="19" hidden="false" customHeight="true" outlineLevel="0" collapsed="false">
      <c r="A172" s="8" t="n">
        <v>170</v>
      </c>
      <c r="B172" s="9" t="s">
        <v>379</v>
      </c>
      <c r="C172" s="10" t="s">
        <v>380</v>
      </c>
      <c r="D172" s="9" t="s">
        <v>300</v>
      </c>
      <c r="E172" s="9" t="n">
        <v>63</v>
      </c>
      <c r="F172" s="9" t="n">
        <v>106.5</v>
      </c>
      <c r="G172" s="11" t="n">
        <f aca="false">E172/1.5*0.25+F172/1.5*0.25</f>
        <v>28.25</v>
      </c>
    </row>
    <row r="173" customFormat="false" ht="19" hidden="false" customHeight="true" outlineLevel="0" collapsed="false">
      <c r="A173" s="8" t="n">
        <v>171</v>
      </c>
      <c r="B173" s="9" t="s">
        <v>381</v>
      </c>
      <c r="C173" s="10" t="s">
        <v>382</v>
      </c>
      <c r="D173" s="9" t="s">
        <v>300</v>
      </c>
      <c r="E173" s="9" t="n">
        <v>80.5</v>
      </c>
      <c r="F173" s="9" t="n">
        <v>89</v>
      </c>
      <c r="G173" s="11" t="n">
        <f aca="false">E173/1.5*0.25+F173/1.5*0.25</f>
        <v>28.25</v>
      </c>
    </row>
    <row r="174" customFormat="false" ht="19" hidden="false" customHeight="true" outlineLevel="0" collapsed="false">
      <c r="A174" s="8" t="n">
        <v>172</v>
      </c>
      <c r="B174" s="9" t="s">
        <v>383</v>
      </c>
      <c r="C174" s="10" t="s">
        <v>384</v>
      </c>
      <c r="D174" s="9" t="s">
        <v>300</v>
      </c>
      <c r="E174" s="9" t="n">
        <v>66</v>
      </c>
      <c r="F174" s="9" t="n">
        <v>103</v>
      </c>
      <c r="G174" s="11" t="n">
        <f aca="false">E174/1.5*0.25+F174/1.5*0.25</f>
        <v>28.1666666666667</v>
      </c>
    </row>
    <row r="175" customFormat="false" ht="19" hidden="false" customHeight="true" outlineLevel="0" collapsed="false">
      <c r="A175" s="8" t="n">
        <v>173</v>
      </c>
      <c r="B175" s="9" t="s">
        <v>385</v>
      </c>
      <c r="C175" s="10" t="s">
        <v>386</v>
      </c>
      <c r="D175" s="9" t="s">
        <v>300</v>
      </c>
      <c r="E175" s="9" t="n">
        <v>67</v>
      </c>
      <c r="F175" s="9" t="n">
        <v>102</v>
      </c>
      <c r="G175" s="11" t="n">
        <f aca="false">E175/1.5*0.25+F175/1.5*0.25</f>
        <v>28.1666666666667</v>
      </c>
    </row>
    <row r="176" customFormat="false" ht="19" hidden="false" customHeight="true" outlineLevel="0" collapsed="false">
      <c r="A176" s="8" t="n">
        <v>174</v>
      </c>
      <c r="B176" s="9" t="s">
        <v>387</v>
      </c>
      <c r="C176" s="10" t="s">
        <v>388</v>
      </c>
      <c r="D176" s="9" t="s">
        <v>300</v>
      </c>
      <c r="E176" s="9" t="n">
        <v>76</v>
      </c>
      <c r="F176" s="9" t="n">
        <v>92.5</v>
      </c>
      <c r="G176" s="11" t="n">
        <f aca="false">E176/1.5*0.25+F176/1.5*0.25</f>
        <v>28.0833333333333</v>
      </c>
    </row>
    <row r="177" customFormat="false" ht="19" hidden="false" customHeight="true" outlineLevel="0" collapsed="false">
      <c r="A177" s="8" t="n">
        <v>175</v>
      </c>
      <c r="B177" s="9" t="s">
        <v>389</v>
      </c>
      <c r="C177" s="10" t="s">
        <v>390</v>
      </c>
      <c r="D177" s="9" t="s">
        <v>300</v>
      </c>
      <c r="E177" s="9" t="n">
        <v>72.5</v>
      </c>
      <c r="F177" s="9" t="n">
        <v>95</v>
      </c>
      <c r="G177" s="11" t="n">
        <f aca="false">E177/1.5*0.25+F177/1.5*0.25</f>
        <v>27.9166666666667</v>
      </c>
    </row>
    <row r="178" customFormat="false" ht="19" hidden="false" customHeight="true" outlineLevel="0" collapsed="false">
      <c r="A178" s="8" t="n">
        <v>176</v>
      </c>
      <c r="B178" s="9" t="s">
        <v>391</v>
      </c>
      <c r="C178" s="10" t="s">
        <v>392</v>
      </c>
      <c r="D178" s="9" t="s">
        <v>300</v>
      </c>
      <c r="E178" s="9" t="n">
        <v>70.5</v>
      </c>
      <c r="F178" s="9" t="n">
        <v>97</v>
      </c>
      <c r="G178" s="11" t="n">
        <f aca="false">E178/1.5*0.25+F178/1.5*0.25</f>
        <v>27.9166666666667</v>
      </c>
    </row>
    <row r="179" customFormat="false" ht="19" hidden="false" customHeight="true" outlineLevel="0" collapsed="false">
      <c r="A179" s="8" t="n">
        <v>177</v>
      </c>
      <c r="B179" s="9" t="s">
        <v>393</v>
      </c>
      <c r="C179" s="10" t="s">
        <v>394</v>
      </c>
      <c r="D179" s="9" t="s">
        <v>300</v>
      </c>
      <c r="E179" s="9" t="n">
        <v>71.5</v>
      </c>
      <c r="F179" s="9" t="n">
        <v>96</v>
      </c>
      <c r="G179" s="11" t="n">
        <f aca="false">E179/1.5*0.25+F179/1.5*0.25</f>
        <v>27.9166666666667</v>
      </c>
    </row>
    <row r="180" customFormat="false" ht="19" hidden="false" customHeight="true" outlineLevel="0" collapsed="false">
      <c r="A180" s="8" t="n">
        <v>178</v>
      </c>
      <c r="B180" s="9" t="s">
        <v>395</v>
      </c>
      <c r="C180" s="10" t="s">
        <v>396</v>
      </c>
      <c r="D180" s="9" t="s">
        <v>300</v>
      </c>
      <c r="E180" s="9" t="n">
        <v>74.5</v>
      </c>
      <c r="F180" s="9" t="n">
        <v>93</v>
      </c>
      <c r="G180" s="11" t="n">
        <f aca="false">E180/1.5*0.25+F180/1.5*0.25</f>
        <v>27.9166666666667</v>
      </c>
    </row>
    <row r="181" customFormat="false" ht="19" hidden="false" customHeight="true" outlineLevel="0" collapsed="false">
      <c r="A181" s="8" t="n">
        <v>179</v>
      </c>
      <c r="B181" s="9" t="s">
        <v>397</v>
      </c>
      <c r="C181" s="10" t="s">
        <v>398</v>
      </c>
      <c r="D181" s="9" t="s">
        <v>300</v>
      </c>
      <c r="E181" s="9" t="n">
        <v>65</v>
      </c>
      <c r="F181" s="9" t="n">
        <v>102.5</v>
      </c>
      <c r="G181" s="11" t="n">
        <f aca="false">E181/1.5*0.25+F181/1.5*0.25</f>
        <v>27.9166666666667</v>
      </c>
    </row>
    <row r="182" customFormat="false" ht="19" hidden="false" customHeight="true" outlineLevel="0" collapsed="false">
      <c r="A182" s="8" t="n">
        <v>180</v>
      </c>
      <c r="B182" s="9" t="s">
        <v>399</v>
      </c>
      <c r="C182" s="10" t="s">
        <v>400</v>
      </c>
      <c r="D182" s="9" t="s">
        <v>300</v>
      </c>
      <c r="E182" s="9" t="n">
        <v>71.5</v>
      </c>
      <c r="F182" s="9" t="n">
        <v>95</v>
      </c>
      <c r="G182" s="11" t="n">
        <f aca="false">E182/1.5*0.25+F182/1.5*0.25</f>
        <v>27.75</v>
      </c>
    </row>
    <row r="183" customFormat="false" ht="19" hidden="false" customHeight="true" outlineLevel="0" collapsed="false">
      <c r="A183" s="8" t="n">
        <v>181</v>
      </c>
      <c r="B183" s="9" t="s">
        <v>401</v>
      </c>
      <c r="C183" s="10" t="s">
        <v>402</v>
      </c>
      <c r="D183" s="9" t="s">
        <v>300</v>
      </c>
      <c r="E183" s="9" t="n">
        <v>74</v>
      </c>
      <c r="F183" s="9" t="n">
        <v>92.5</v>
      </c>
      <c r="G183" s="11" t="n">
        <f aca="false">E183/1.5*0.25+F183/1.5*0.25</f>
        <v>27.75</v>
      </c>
    </row>
    <row r="184" customFormat="false" ht="19" hidden="false" customHeight="true" outlineLevel="0" collapsed="false">
      <c r="A184" s="8" t="n">
        <v>182</v>
      </c>
      <c r="B184" s="9" t="s">
        <v>403</v>
      </c>
      <c r="C184" s="10" t="s">
        <v>404</v>
      </c>
      <c r="D184" s="9" t="s">
        <v>300</v>
      </c>
      <c r="E184" s="9" t="n">
        <v>76.5</v>
      </c>
      <c r="F184" s="9" t="n">
        <v>90</v>
      </c>
      <c r="G184" s="11" t="n">
        <f aca="false">E184/1.5*0.25+F184/1.5*0.25</f>
        <v>27.75</v>
      </c>
    </row>
    <row r="185" customFormat="false" ht="19" hidden="false" customHeight="true" outlineLevel="0" collapsed="false">
      <c r="A185" s="8" t="n">
        <v>183</v>
      </c>
      <c r="B185" s="9" t="s">
        <v>405</v>
      </c>
      <c r="C185" s="10" t="s">
        <v>406</v>
      </c>
      <c r="D185" s="9" t="s">
        <v>300</v>
      </c>
      <c r="E185" s="9" t="n">
        <v>68.5</v>
      </c>
      <c r="F185" s="9" t="n">
        <v>97.5</v>
      </c>
      <c r="G185" s="11" t="n">
        <f aca="false">E185/1.5*0.25+F185/1.5*0.25</f>
        <v>27.6666666666667</v>
      </c>
    </row>
    <row r="186" customFormat="false" ht="19" hidden="false" customHeight="true" outlineLevel="0" collapsed="false">
      <c r="A186" s="8" t="n">
        <v>184</v>
      </c>
      <c r="B186" s="9" t="s">
        <v>407</v>
      </c>
      <c r="C186" s="10" t="s">
        <v>408</v>
      </c>
      <c r="D186" s="9" t="s">
        <v>300</v>
      </c>
      <c r="E186" s="9" t="n">
        <v>66.5</v>
      </c>
      <c r="F186" s="9" t="n">
        <v>98.5</v>
      </c>
      <c r="G186" s="11" t="n">
        <f aca="false">E186/1.5*0.25+F186/1.5*0.25</f>
        <v>27.5</v>
      </c>
    </row>
    <row r="187" customFormat="false" ht="19" hidden="false" customHeight="true" outlineLevel="0" collapsed="false">
      <c r="A187" s="8" t="n">
        <v>185</v>
      </c>
      <c r="B187" s="9" t="s">
        <v>409</v>
      </c>
      <c r="C187" s="10" t="s">
        <v>410</v>
      </c>
      <c r="D187" s="9" t="s">
        <v>300</v>
      </c>
      <c r="E187" s="9" t="n">
        <v>73</v>
      </c>
      <c r="F187" s="9" t="n">
        <v>92</v>
      </c>
      <c r="G187" s="11" t="n">
        <f aca="false">E187/1.5*0.25+F187/1.5*0.25</f>
        <v>27.5</v>
      </c>
    </row>
    <row r="188" customFormat="false" ht="19" hidden="false" customHeight="true" outlineLevel="0" collapsed="false">
      <c r="A188" s="8" t="n">
        <v>186</v>
      </c>
      <c r="B188" s="9" t="s">
        <v>411</v>
      </c>
      <c r="C188" s="10" t="s">
        <v>412</v>
      </c>
      <c r="D188" s="9" t="s">
        <v>300</v>
      </c>
      <c r="E188" s="9" t="n">
        <v>63</v>
      </c>
      <c r="F188" s="9" t="n">
        <v>101.5</v>
      </c>
      <c r="G188" s="11" t="n">
        <f aca="false">E188/1.5*0.25+F188/1.5*0.25</f>
        <v>27.4166666666667</v>
      </c>
    </row>
    <row r="189" customFormat="false" ht="19" hidden="false" customHeight="true" outlineLevel="0" collapsed="false">
      <c r="A189" s="8" t="n">
        <v>187</v>
      </c>
      <c r="B189" s="9" t="s">
        <v>413</v>
      </c>
      <c r="C189" s="10" t="s">
        <v>414</v>
      </c>
      <c r="D189" s="9" t="s">
        <v>300</v>
      </c>
      <c r="E189" s="9" t="n">
        <v>73.5</v>
      </c>
      <c r="F189" s="9" t="n">
        <v>90.5</v>
      </c>
      <c r="G189" s="11" t="n">
        <f aca="false">E189/1.5*0.25+F189/1.5*0.25</f>
        <v>27.3333333333333</v>
      </c>
    </row>
    <row r="190" customFormat="false" ht="19" hidden="false" customHeight="true" outlineLevel="0" collapsed="false">
      <c r="A190" s="8" t="n">
        <v>188</v>
      </c>
      <c r="B190" s="9" t="s">
        <v>415</v>
      </c>
      <c r="C190" s="10" t="s">
        <v>416</v>
      </c>
      <c r="D190" s="9" t="s">
        <v>300</v>
      </c>
      <c r="E190" s="9" t="n">
        <v>76.5</v>
      </c>
      <c r="F190" s="9" t="n">
        <v>87.5</v>
      </c>
      <c r="G190" s="11" t="n">
        <f aca="false">E190/1.5*0.25+F190/1.5*0.25</f>
        <v>27.3333333333333</v>
      </c>
    </row>
    <row r="191" customFormat="false" ht="19" hidden="false" customHeight="true" outlineLevel="0" collapsed="false">
      <c r="A191" s="8" t="n">
        <v>189</v>
      </c>
      <c r="B191" s="9" t="s">
        <v>417</v>
      </c>
      <c r="C191" s="10" t="s">
        <v>418</v>
      </c>
      <c r="D191" s="9" t="s">
        <v>300</v>
      </c>
      <c r="E191" s="9" t="n">
        <v>65.5</v>
      </c>
      <c r="F191" s="9" t="n">
        <v>98.5</v>
      </c>
      <c r="G191" s="11" t="n">
        <f aca="false">E191/1.5*0.25+F191/1.5*0.25</f>
        <v>27.3333333333333</v>
      </c>
    </row>
    <row r="192" customFormat="false" ht="19" hidden="false" customHeight="true" outlineLevel="0" collapsed="false">
      <c r="A192" s="8" t="n">
        <v>190</v>
      </c>
      <c r="B192" s="9" t="s">
        <v>419</v>
      </c>
      <c r="C192" s="10" t="s">
        <v>420</v>
      </c>
      <c r="D192" s="9" t="s">
        <v>300</v>
      </c>
      <c r="E192" s="9" t="n">
        <v>70.5</v>
      </c>
      <c r="F192" s="9" t="n">
        <v>93.5</v>
      </c>
      <c r="G192" s="11" t="n">
        <f aca="false">E192/1.5*0.25+F192/1.5*0.25</f>
        <v>27.3333333333333</v>
      </c>
    </row>
    <row r="193" customFormat="false" ht="19" hidden="false" customHeight="true" outlineLevel="0" collapsed="false">
      <c r="A193" s="8" t="n">
        <v>191</v>
      </c>
      <c r="B193" s="9" t="s">
        <v>421</v>
      </c>
      <c r="C193" s="10" t="s">
        <v>422</v>
      </c>
      <c r="D193" s="9" t="s">
        <v>300</v>
      </c>
      <c r="E193" s="9" t="n">
        <v>81.5</v>
      </c>
      <c r="F193" s="9" t="n">
        <v>82</v>
      </c>
      <c r="G193" s="11" t="n">
        <f aca="false">E193/1.5*0.25+F193/1.5*0.25</f>
        <v>27.25</v>
      </c>
    </row>
    <row r="194" customFormat="false" ht="19" hidden="false" customHeight="true" outlineLevel="0" collapsed="false">
      <c r="A194" s="8" t="n">
        <v>192</v>
      </c>
      <c r="B194" s="9" t="s">
        <v>423</v>
      </c>
      <c r="C194" s="10" t="s">
        <v>424</v>
      </c>
      <c r="D194" s="9" t="s">
        <v>300</v>
      </c>
      <c r="E194" s="9" t="n">
        <v>78.5</v>
      </c>
      <c r="F194" s="9" t="n">
        <v>84</v>
      </c>
      <c r="G194" s="11" t="n">
        <f aca="false">E194/1.5*0.25+F194/1.5*0.25</f>
        <v>27.0833333333333</v>
      </c>
    </row>
    <row r="195" customFormat="false" ht="19" hidden="false" customHeight="true" outlineLevel="0" collapsed="false">
      <c r="A195" s="8" t="n">
        <v>193</v>
      </c>
      <c r="B195" s="9" t="s">
        <v>425</v>
      </c>
      <c r="C195" s="10" t="s">
        <v>426</v>
      </c>
      <c r="D195" s="9" t="s">
        <v>300</v>
      </c>
      <c r="E195" s="9" t="n">
        <v>70.5</v>
      </c>
      <c r="F195" s="9" t="n">
        <v>92</v>
      </c>
      <c r="G195" s="11" t="n">
        <f aca="false">E195/1.5*0.25+F195/1.5*0.25</f>
        <v>27.0833333333333</v>
      </c>
    </row>
    <row r="196" customFormat="false" ht="19" hidden="false" customHeight="true" outlineLevel="0" collapsed="false">
      <c r="A196" s="8" t="n">
        <v>194</v>
      </c>
      <c r="B196" s="9" t="s">
        <v>427</v>
      </c>
      <c r="C196" s="10" t="s">
        <v>428</v>
      </c>
      <c r="D196" s="9" t="s">
        <v>300</v>
      </c>
      <c r="E196" s="9" t="n">
        <v>57</v>
      </c>
      <c r="F196" s="9" t="n">
        <v>105</v>
      </c>
      <c r="G196" s="11" t="n">
        <f aca="false">E196/1.5*0.25+F196/1.5*0.25</f>
        <v>27</v>
      </c>
    </row>
    <row r="197" customFormat="false" ht="19" hidden="false" customHeight="true" outlineLevel="0" collapsed="false">
      <c r="A197" s="8" t="n">
        <v>195</v>
      </c>
      <c r="B197" s="9" t="s">
        <v>429</v>
      </c>
      <c r="C197" s="10" t="s">
        <v>430</v>
      </c>
      <c r="D197" s="9" t="s">
        <v>300</v>
      </c>
      <c r="E197" s="9" t="n">
        <v>61</v>
      </c>
      <c r="F197" s="9" t="n">
        <v>100.5</v>
      </c>
      <c r="G197" s="11" t="n">
        <f aca="false">E197/1.5*0.25+F197/1.5*0.25</f>
        <v>26.9166666666667</v>
      </c>
    </row>
    <row r="198" customFormat="false" ht="19" hidden="false" customHeight="true" outlineLevel="0" collapsed="false">
      <c r="A198" s="8" t="n">
        <v>196</v>
      </c>
      <c r="B198" s="9" t="s">
        <v>431</v>
      </c>
      <c r="C198" s="10" t="s">
        <v>432</v>
      </c>
      <c r="D198" s="9" t="s">
        <v>300</v>
      </c>
      <c r="E198" s="9" t="n">
        <v>62</v>
      </c>
      <c r="F198" s="9" t="n">
        <v>99</v>
      </c>
      <c r="G198" s="11" t="n">
        <f aca="false">E198/1.5*0.25+F198/1.5*0.25</f>
        <v>26.8333333333333</v>
      </c>
    </row>
    <row r="199" customFormat="false" ht="19" hidden="false" customHeight="true" outlineLevel="0" collapsed="false">
      <c r="A199" s="8" t="n">
        <v>197</v>
      </c>
      <c r="B199" s="9" t="s">
        <v>433</v>
      </c>
      <c r="C199" s="10" t="s">
        <v>434</v>
      </c>
      <c r="D199" s="9" t="s">
        <v>300</v>
      </c>
      <c r="E199" s="9" t="n">
        <v>67</v>
      </c>
      <c r="F199" s="9" t="n">
        <v>93.5</v>
      </c>
      <c r="G199" s="11" t="n">
        <f aca="false">E199/1.5*0.25+F199/1.5*0.25</f>
        <v>26.75</v>
      </c>
    </row>
    <row r="200" customFormat="false" ht="19" hidden="false" customHeight="true" outlineLevel="0" collapsed="false">
      <c r="A200" s="8" t="n">
        <v>198</v>
      </c>
      <c r="B200" s="9" t="s">
        <v>435</v>
      </c>
      <c r="C200" s="10" t="s">
        <v>436</v>
      </c>
      <c r="D200" s="9" t="s">
        <v>300</v>
      </c>
      <c r="E200" s="9" t="n">
        <v>67.5</v>
      </c>
      <c r="F200" s="9" t="n">
        <v>92.5</v>
      </c>
      <c r="G200" s="11" t="n">
        <f aca="false">E200/1.5*0.25+F200/1.5*0.25</f>
        <v>26.6666666666667</v>
      </c>
    </row>
    <row r="201" customFormat="false" ht="19" hidden="false" customHeight="true" outlineLevel="0" collapsed="false">
      <c r="A201" s="8" t="n">
        <v>199</v>
      </c>
      <c r="B201" s="9" t="s">
        <v>437</v>
      </c>
      <c r="C201" s="10" t="s">
        <v>438</v>
      </c>
      <c r="D201" s="9" t="s">
        <v>300</v>
      </c>
      <c r="E201" s="9" t="n">
        <v>69.5</v>
      </c>
      <c r="F201" s="9" t="n">
        <v>90</v>
      </c>
      <c r="G201" s="11" t="n">
        <f aca="false">E201/1.5*0.25+F201/1.5*0.25</f>
        <v>26.5833333333333</v>
      </c>
    </row>
    <row r="202" customFormat="false" ht="19" hidden="false" customHeight="true" outlineLevel="0" collapsed="false">
      <c r="A202" s="8" t="n">
        <v>200</v>
      </c>
      <c r="B202" s="9" t="s">
        <v>439</v>
      </c>
      <c r="C202" s="10" t="s">
        <v>440</v>
      </c>
      <c r="D202" s="9" t="s">
        <v>300</v>
      </c>
      <c r="E202" s="9" t="n">
        <v>71.5</v>
      </c>
      <c r="F202" s="9" t="n">
        <v>87.5</v>
      </c>
      <c r="G202" s="11" t="n">
        <f aca="false">E202/1.5*0.25+F202/1.5*0.25</f>
        <v>26.5</v>
      </c>
    </row>
    <row r="203" customFormat="false" ht="19" hidden="false" customHeight="true" outlineLevel="0" collapsed="false">
      <c r="A203" s="8" t="n">
        <v>201</v>
      </c>
      <c r="B203" s="9" t="s">
        <v>441</v>
      </c>
      <c r="C203" s="10" t="s">
        <v>442</v>
      </c>
      <c r="D203" s="9" t="s">
        <v>300</v>
      </c>
      <c r="E203" s="9" t="n">
        <v>71</v>
      </c>
      <c r="F203" s="9" t="n">
        <v>88</v>
      </c>
      <c r="G203" s="11" t="n">
        <f aca="false">E203/1.5*0.25+F203/1.5*0.25</f>
        <v>26.5</v>
      </c>
    </row>
    <row r="204" customFormat="false" ht="19" hidden="false" customHeight="true" outlineLevel="0" collapsed="false">
      <c r="A204" s="8" t="n">
        <v>202</v>
      </c>
      <c r="B204" s="9" t="s">
        <v>443</v>
      </c>
      <c r="C204" s="10" t="s">
        <v>444</v>
      </c>
      <c r="D204" s="9" t="s">
        <v>300</v>
      </c>
      <c r="E204" s="9" t="n">
        <v>60</v>
      </c>
      <c r="F204" s="9" t="n">
        <v>98.5</v>
      </c>
      <c r="G204" s="11" t="n">
        <f aca="false">E204/1.5*0.25+F204/1.5*0.25</f>
        <v>26.4166666666667</v>
      </c>
    </row>
    <row r="205" customFormat="false" ht="19" hidden="false" customHeight="true" outlineLevel="0" collapsed="false">
      <c r="A205" s="8" t="n">
        <v>203</v>
      </c>
      <c r="B205" s="9" t="s">
        <v>445</v>
      </c>
      <c r="C205" s="10" t="s">
        <v>446</v>
      </c>
      <c r="D205" s="9" t="s">
        <v>300</v>
      </c>
      <c r="E205" s="9" t="n">
        <v>88</v>
      </c>
      <c r="F205" s="9" t="n">
        <v>70.5</v>
      </c>
      <c r="G205" s="11" t="n">
        <f aca="false">E205/1.5*0.25+F205/1.5*0.25</f>
        <v>26.4166666666667</v>
      </c>
    </row>
    <row r="206" customFormat="false" ht="19" hidden="false" customHeight="true" outlineLevel="0" collapsed="false">
      <c r="A206" s="8" t="n">
        <v>204</v>
      </c>
      <c r="B206" s="9" t="s">
        <v>447</v>
      </c>
      <c r="C206" s="10" t="s">
        <v>448</v>
      </c>
      <c r="D206" s="9" t="s">
        <v>300</v>
      </c>
      <c r="E206" s="9" t="n">
        <v>64</v>
      </c>
      <c r="F206" s="9" t="n">
        <v>94.5</v>
      </c>
      <c r="G206" s="11" t="n">
        <f aca="false">E206/1.5*0.25+F206/1.5*0.25</f>
        <v>26.4166666666667</v>
      </c>
    </row>
    <row r="207" customFormat="false" ht="19" hidden="false" customHeight="true" outlineLevel="0" collapsed="false">
      <c r="A207" s="8" t="n">
        <v>205</v>
      </c>
      <c r="B207" s="9" t="s">
        <v>449</v>
      </c>
      <c r="C207" s="10" t="s">
        <v>450</v>
      </c>
      <c r="D207" s="9" t="s">
        <v>300</v>
      </c>
      <c r="E207" s="9" t="n">
        <v>63.5</v>
      </c>
      <c r="F207" s="9" t="n">
        <v>94.5</v>
      </c>
      <c r="G207" s="11" t="n">
        <f aca="false">E207/1.5*0.25+F207/1.5*0.25</f>
        <v>26.3333333333333</v>
      </c>
    </row>
    <row r="208" customFormat="false" ht="19" hidden="false" customHeight="true" outlineLevel="0" collapsed="false">
      <c r="A208" s="8" t="n">
        <v>206</v>
      </c>
      <c r="B208" s="9" t="s">
        <v>451</v>
      </c>
      <c r="C208" s="10" t="s">
        <v>452</v>
      </c>
      <c r="D208" s="9" t="s">
        <v>300</v>
      </c>
      <c r="E208" s="9" t="n">
        <v>68</v>
      </c>
      <c r="F208" s="9" t="n">
        <v>90</v>
      </c>
      <c r="G208" s="11" t="n">
        <f aca="false">E208/1.5*0.25+F208/1.5*0.25</f>
        <v>26.3333333333333</v>
      </c>
    </row>
    <row r="209" customFormat="false" ht="19" hidden="false" customHeight="true" outlineLevel="0" collapsed="false">
      <c r="A209" s="8" t="n">
        <v>207</v>
      </c>
      <c r="B209" s="9" t="s">
        <v>453</v>
      </c>
      <c r="C209" s="10" t="s">
        <v>454</v>
      </c>
      <c r="D209" s="9" t="s">
        <v>300</v>
      </c>
      <c r="E209" s="9" t="n">
        <v>63.5</v>
      </c>
      <c r="F209" s="9" t="n">
        <v>94</v>
      </c>
      <c r="G209" s="11" t="n">
        <f aca="false">E209/1.5*0.25+F209/1.5*0.25</f>
        <v>26.25</v>
      </c>
    </row>
    <row r="210" customFormat="false" ht="19" hidden="false" customHeight="true" outlineLevel="0" collapsed="false">
      <c r="A210" s="8" t="n">
        <v>208</v>
      </c>
      <c r="B210" s="9" t="s">
        <v>455</v>
      </c>
      <c r="C210" s="10" t="s">
        <v>456</v>
      </c>
      <c r="D210" s="9" t="s">
        <v>300</v>
      </c>
      <c r="E210" s="9" t="n">
        <v>68.5</v>
      </c>
      <c r="F210" s="9" t="n">
        <v>89</v>
      </c>
      <c r="G210" s="11" t="n">
        <f aca="false">E210/1.5*0.25+F210/1.5*0.25</f>
        <v>26.25</v>
      </c>
    </row>
    <row r="211" customFormat="false" ht="19" hidden="false" customHeight="true" outlineLevel="0" collapsed="false">
      <c r="A211" s="8" t="n">
        <v>209</v>
      </c>
      <c r="B211" s="9" t="s">
        <v>457</v>
      </c>
      <c r="C211" s="10" t="s">
        <v>458</v>
      </c>
      <c r="D211" s="9" t="s">
        <v>300</v>
      </c>
      <c r="E211" s="9" t="n">
        <v>67</v>
      </c>
      <c r="F211" s="9" t="n">
        <v>90</v>
      </c>
      <c r="G211" s="11" t="n">
        <f aca="false">E211/1.5*0.25+F211/1.5*0.25</f>
        <v>26.1666666666667</v>
      </c>
    </row>
    <row r="212" customFormat="false" ht="19" hidden="false" customHeight="true" outlineLevel="0" collapsed="false">
      <c r="A212" s="8" t="n">
        <v>210</v>
      </c>
      <c r="B212" s="9" t="s">
        <v>459</v>
      </c>
      <c r="C212" s="10" t="s">
        <v>460</v>
      </c>
      <c r="D212" s="9" t="s">
        <v>300</v>
      </c>
      <c r="E212" s="9" t="n">
        <v>82</v>
      </c>
      <c r="F212" s="9" t="n">
        <v>75</v>
      </c>
      <c r="G212" s="11" t="n">
        <f aca="false">E212/1.5*0.25+F212/1.5*0.25</f>
        <v>26.1666666666667</v>
      </c>
    </row>
    <row r="213" customFormat="false" ht="19" hidden="false" customHeight="true" outlineLevel="0" collapsed="false">
      <c r="A213" s="8" t="n">
        <v>211</v>
      </c>
      <c r="B213" s="9" t="s">
        <v>461</v>
      </c>
      <c r="C213" s="10" t="s">
        <v>462</v>
      </c>
      <c r="D213" s="9" t="s">
        <v>300</v>
      </c>
      <c r="E213" s="9" t="n">
        <v>64.5</v>
      </c>
      <c r="F213" s="9" t="n">
        <v>92</v>
      </c>
      <c r="G213" s="11" t="n">
        <f aca="false">E213/1.5*0.25+F213/1.5*0.25</f>
        <v>26.0833333333333</v>
      </c>
    </row>
    <row r="214" customFormat="false" ht="19" hidden="false" customHeight="true" outlineLevel="0" collapsed="false">
      <c r="A214" s="8" t="n">
        <v>212</v>
      </c>
      <c r="B214" s="9" t="s">
        <v>463</v>
      </c>
      <c r="C214" s="10" t="s">
        <v>464</v>
      </c>
      <c r="D214" s="9" t="s">
        <v>300</v>
      </c>
      <c r="E214" s="9" t="n">
        <v>59.5</v>
      </c>
      <c r="F214" s="9" t="n">
        <v>97</v>
      </c>
      <c r="G214" s="11" t="n">
        <f aca="false">E214/1.5*0.25+F214/1.5*0.25</f>
        <v>26.0833333333333</v>
      </c>
    </row>
    <row r="215" customFormat="false" ht="19" hidden="false" customHeight="true" outlineLevel="0" collapsed="false">
      <c r="A215" s="8" t="n">
        <v>213</v>
      </c>
      <c r="B215" s="9" t="s">
        <v>465</v>
      </c>
      <c r="C215" s="10" t="s">
        <v>466</v>
      </c>
      <c r="D215" s="9" t="s">
        <v>300</v>
      </c>
      <c r="E215" s="9" t="n">
        <v>60.5</v>
      </c>
      <c r="F215" s="9" t="n">
        <v>96</v>
      </c>
      <c r="G215" s="11" t="n">
        <f aca="false">E215/1.5*0.25+F215/1.5*0.25</f>
        <v>26.0833333333333</v>
      </c>
    </row>
    <row r="216" customFormat="false" ht="19" hidden="false" customHeight="true" outlineLevel="0" collapsed="false">
      <c r="A216" s="8" t="n">
        <v>214</v>
      </c>
      <c r="B216" s="9" t="s">
        <v>467</v>
      </c>
      <c r="C216" s="10" t="s">
        <v>468</v>
      </c>
      <c r="D216" s="9" t="s">
        <v>300</v>
      </c>
      <c r="E216" s="9" t="n">
        <v>60</v>
      </c>
      <c r="F216" s="9" t="n">
        <v>96.5</v>
      </c>
      <c r="G216" s="11" t="n">
        <f aca="false">E216/1.5*0.25+F216/1.5*0.25</f>
        <v>26.0833333333333</v>
      </c>
    </row>
    <row r="217" customFormat="false" ht="19" hidden="false" customHeight="true" outlineLevel="0" collapsed="false">
      <c r="A217" s="8" t="n">
        <v>215</v>
      </c>
      <c r="B217" s="9" t="s">
        <v>469</v>
      </c>
      <c r="C217" s="10" t="s">
        <v>470</v>
      </c>
      <c r="D217" s="9" t="s">
        <v>300</v>
      </c>
      <c r="E217" s="9" t="n">
        <v>69</v>
      </c>
      <c r="F217" s="9" t="n">
        <v>87</v>
      </c>
      <c r="G217" s="11" t="n">
        <f aca="false">E217/1.5*0.25+F217/1.5*0.25</f>
        <v>26</v>
      </c>
    </row>
    <row r="218" customFormat="false" ht="19" hidden="false" customHeight="true" outlineLevel="0" collapsed="false">
      <c r="A218" s="8" t="n">
        <v>216</v>
      </c>
      <c r="B218" s="9" t="s">
        <v>471</v>
      </c>
      <c r="C218" s="10" t="s">
        <v>472</v>
      </c>
      <c r="D218" s="9" t="s">
        <v>300</v>
      </c>
      <c r="E218" s="9" t="n">
        <v>68</v>
      </c>
      <c r="F218" s="9" t="n">
        <v>87.5</v>
      </c>
      <c r="G218" s="11" t="n">
        <f aca="false">E218/1.5*0.25+F218/1.5*0.25</f>
        <v>25.9166666666667</v>
      </c>
    </row>
    <row r="219" customFormat="false" ht="19" hidden="false" customHeight="true" outlineLevel="0" collapsed="false">
      <c r="A219" s="8" t="n">
        <v>217</v>
      </c>
      <c r="B219" s="9" t="s">
        <v>473</v>
      </c>
      <c r="C219" s="10" t="s">
        <v>474</v>
      </c>
      <c r="D219" s="9" t="s">
        <v>300</v>
      </c>
      <c r="E219" s="9" t="n">
        <v>55</v>
      </c>
      <c r="F219" s="9" t="n">
        <v>100.5</v>
      </c>
      <c r="G219" s="11" t="n">
        <f aca="false">E219/1.5*0.25+F219/1.5*0.25</f>
        <v>25.9166666666667</v>
      </c>
    </row>
    <row r="220" customFormat="false" ht="19" hidden="false" customHeight="true" outlineLevel="0" collapsed="false">
      <c r="A220" s="8" t="n">
        <v>218</v>
      </c>
      <c r="B220" s="9" t="s">
        <v>475</v>
      </c>
      <c r="C220" s="10" t="s">
        <v>476</v>
      </c>
      <c r="D220" s="9" t="s">
        <v>300</v>
      </c>
      <c r="E220" s="9" t="n">
        <v>62.5</v>
      </c>
      <c r="F220" s="9" t="n">
        <v>93</v>
      </c>
      <c r="G220" s="11" t="n">
        <f aca="false">E220/1.5*0.25+F220/1.5*0.25</f>
        <v>25.9166666666667</v>
      </c>
    </row>
    <row r="221" customFormat="false" ht="19" hidden="false" customHeight="true" outlineLevel="0" collapsed="false">
      <c r="A221" s="8" t="n">
        <v>219</v>
      </c>
      <c r="B221" s="9" t="s">
        <v>477</v>
      </c>
      <c r="C221" s="10" t="s">
        <v>478</v>
      </c>
      <c r="D221" s="9" t="s">
        <v>300</v>
      </c>
      <c r="E221" s="9" t="n">
        <v>61</v>
      </c>
      <c r="F221" s="9" t="n">
        <v>94.5</v>
      </c>
      <c r="G221" s="11" t="n">
        <f aca="false">E221/1.5*0.25+F221/1.5*0.25</f>
        <v>25.9166666666667</v>
      </c>
    </row>
    <row r="222" customFormat="false" ht="19" hidden="false" customHeight="true" outlineLevel="0" collapsed="false">
      <c r="A222" s="8" t="n">
        <v>220</v>
      </c>
      <c r="B222" s="9" t="s">
        <v>479</v>
      </c>
      <c r="C222" s="10" t="s">
        <v>334</v>
      </c>
      <c r="D222" s="9" t="s">
        <v>480</v>
      </c>
      <c r="E222" s="9" t="n">
        <v>88</v>
      </c>
      <c r="F222" s="9" t="n">
        <v>117.5</v>
      </c>
      <c r="G222" s="11" t="n">
        <f aca="false">E222/1.5*0.25+F222/1.5*0.25</f>
        <v>34.25</v>
      </c>
    </row>
    <row r="223" customFormat="false" ht="19" hidden="false" customHeight="true" outlineLevel="0" collapsed="false">
      <c r="A223" s="8" t="n">
        <v>221</v>
      </c>
      <c r="B223" s="9" t="s">
        <v>481</v>
      </c>
      <c r="C223" s="10" t="s">
        <v>482</v>
      </c>
      <c r="D223" s="9" t="s">
        <v>480</v>
      </c>
      <c r="E223" s="9" t="n">
        <v>90</v>
      </c>
      <c r="F223" s="9" t="n">
        <v>110.5</v>
      </c>
      <c r="G223" s="11" t="n">
        <f aca="false">E223/1.5*0.25+F223/1.5*0.25</f>
        <v>33.4166666666667</v>
      </c>
    </row>
    <row r="224" customFormat="false" ht="19" hidden="false" customHeight="true" outlineLevel="0" collapsed="false">
      <c r="A224" s="8" t="n">
        <v>222</v>
      </c>
      <c r="B224" s="9" t="s">
        <v>483</v>
      </c>
      <c r="C224" s="10" t="s">
        <v>484</v>
      </c>
      <c r="D224" s="9" t="s">
        <v>480</v>
      </c>
      <c r="E224" s="9" t="n">
        <v>98.5</v>
      </c>
      <c r="F224" s="9" t="n">
        <v>101.5</v>
      </c>
      <c r="G224" s="11" t="n">
        <f aca="false">E224/1.5*0.25+F224/1.5*0.25</f>
        <v>33.3333333333333</v>
      </c>
    </row>
    <row r="225" customFormat="false" ht="19" hidden="false" customHeight="true" outlineLevel="0" collapsed="false">
      <c r="A225" s="8" t="n">
        <v>223</v>
      </c>
      <c r="B225" s="9" t="s">
        <v>485</v>
      </c>
      <c r="C225" s="10" t="s">
        <v>486</v>
      </c>
      <c r="D225" s="9" t="s">
        <v>480</v>
      </c>
      <c r="E225" s="9" t="n">
        <v>82.5</v>
      </c>
      <c r="F225" s="9" t="n">
        <v>117</v>
      </c>
      <c r="G225" s="11" t="n">
        <f aca="false">E225/1.5*0.25+F225/1.5*0.25</f>
        <v>33.25</v>
      </c>
    </row>
    <row r="226" customFormat="false" ht="19" hidden="false" customHeight="true" outlineLevel="0" collapsed="false">
      <c r="A226" s="8" t="n">
        <v>224</v>
      </c>
      <c r="B226" s="9" t="s">
        <v>487</v>
      </c>
      <c r="C226" s="10" t="s">
        <v>488</v>
      </c>
      <c r="D226" s="9" t="s">
        <v>480</v>
      </c>
      <c r="E226" s="9" t="n">
        <v>92</v>
      </c>
      <c r="F226" s="9" t="n">
        <v>107.5</v>
      </c>
      <c r="G226" s="11" t="n">
        <f aca="false">E226/1.5*0.25+F226/1.5*0.25</f>
        <v>33.25</v>
      </c>
    </row>
    <row r="227" customFormat="false" ht="19" hidden="false" customHeight="true" outlineLevel="0" collapsed="false">
      <c r="A227" s="8" t="n">
        <v>225</v>
      </c>
      <c r="B227" s="9" t="s">
        <v>489</v>
      </c>
      <c r="C227" s="10" t="s">
        <v>490</v>
      </c>
      <c r="D227" s="9" t="s">
        <v>480</v>
      </c>
      <c r="E227" s="9" t="n">
        <v>90</v>
      </c>
      <c r="F227" s="9" t="n">
        <v>109</v>
      </c>
      <c r="G227" s="11" t="n">
        <f aca="false">E227/1.5*0.25+F227/1.5*0.25</f>
        <v>33.1666666666667</v>
      </c>
    </row>
    <row r="228" customFormat="false" ht="19" hidden="false" customHeight="true" outlineLevel="0" collapsed="false">
      <c r="A228" s="8" t="n">
        <v>226</v>
      </c>
      <c r="B228" s="9" t="s">
        <v>491</v>
      </c>
      <c r="C228" s="10" t="s">
        <v>492</v>
      </c>
      <c r="D228" s="9" t="s">
        <v>480</v>
      </c>
      <c r="E228" s="9" t="n">
        <v>84.5</v>
      </c>
      <c r="F228" s="9" t="n">
        <v>114.5</v>
      </c>
      <c r="G228" s="11" t="n">
        <f aca="false">E228/1.5*0.25+F228/1.5*0.25</f>
        <v>33.1666666666667</v>
      </c>
    </row>
    <row r="229" customFormat="false" ht="19" hidden="false" customHeight="true" outlineLevel="0" collapsed="false">
      <c r="A229" s="8" t="n">
        <v>227</v>
      </c>
      <c r="B229" s="9" t="s">
        <v>493</v>
      </c>
      <c r="C229" s="10" t="s">
        <v>494</v>
      </c>
      <c r="D229" s="9" t="s">
        <v>480</v>
      </c>
      <c r="E229" s="9" t="n">
        <v>84</v>
      </c>
      <c r="F229" s="9" t="n">
        <v>109.5</v>
      </c>
      <c r="G229" s="11" t="n">
        <f aca="false">E229/1.5*0.25+F229/1.5*0.25</f>
        <v>32.25</v>
      </c>
    </row>
    <row r="230" customFormat="false" ht="19" hidden="false" customHeight="true" outlineLevel="0" collapsed="false">
      <c r="A230" s="8" t="n">
        <v>228</v>
      </c>
      <c r="B230" s="9" t="s">
        <v>495</v>
      </c>
      <c r="C230" s="10" t="s">
        <v>496</v>
      </c>
      <c r="D230" s="9" t="s">
        <v>480</v>
      </c>
      <c r="E230" s="9" t="n">
        <v>82.5</v>
      </c>
      <c r="F230" s="9" t="n">
        <v>108</v>
      </c>
      <c r="G230" s="11" t="n">
        <f aca="false">E230/1.5*0.25+F230/1.5*0.25</f>
        <v>31.75</v>
      </c>
    </row>
    <row r="231" customFormat="false" ht="19" hidden="false" customHeight="true" outlineLevel="0" collapsed="false">
      <c r="A231" s="8" t="n">
        <v>229</v>
      </c>
      <c r="B231" s="9" t="s">
        <v>497</v>
      </c>
      <c r="C231" s="10" t="s">
        <v>498</v>
      </c>
      <c r="D231" s="9" t="s">
        <v>480</v>
      </c>
      <c r="E231" s="9" t="n">
        <v>91</v>
      </c>
      <c r="F231" s="9" t="n">
        <v>99.5</v>
      </c>
      <c r="G231" s="11" t="n">
        <f aca="false">E231/1.5*0.25+F231/1.5*0.25</f>
        <v>31.75</v>
      </c>
    </row>
    <row r="232" customFormat="false" ht="19" hidden="false" customHeight="true" outlineLevel="0" collapsed="false">
      <c r="A232" s="8" t="n">
        <v>230</v>
      </c>
      <c r="B232" s="9" t="s">
        <v>499</v>
      </c>
      <c r="C232" s="10" t="s">
        <v>500</v>
      </c>
      <c r="D232" s="9" t="s">
        <v>480</v>
      </c>
      <c r="E232" s="9" t="n">
        <v>78.5</v>
      </c>
      <c r="F232" s="9" t="n">
        <v>111.5</v>
      </c>
      <c r="G232" s="11" t="n">
        <f aca="false">E232/1.5*0.25+F232/1.5*0.25</f>
        <v>31.6666666666667</v>
      </c>
    </row>
    <row r="233" customFormat="false" ht="19" hidden="false" customHeight="true" outlineLevel="0" collapsed="false">
      <c r="A233" s="8" t="n">
        <v>231</v>
      </c>
      <c r="B233" s="9" t="s">
        <v>501</v>
      </c>
      <c r="C233" s="10" t="s">
        <v>502</v>
      </c>
      <c r="D233" s="9" t="s">
        <v>480</v>
      </c>
      <c r="E233" s="9" t="n">
        <v>79</v>
      </c>
      <c r="F233" s="9" t="n">
        <v>110.5</v>
      </c>
      <c r="G233" s="11" t="n">
        <f aca="false">E233/1.5*0.25+F233/1.5*0.25</f>
        <v>31.5833333333333</v>
      </c>
    </row>
    <row r="234" customFormat="false" ht="19" hidden="false" customHeight="true" outlineLevel="0" collapsed="false">
      <c r="A234" s="8" t="n">
        <v>232</v>
      </c>
      <c r="B234" s="9" t="s">
        <v>503</v>
      </c>
      <c r="C234" s="10" t="s">
        <v>504</v>
      </c>
      <c r="D234" s="9" t="s">
        <v>480</v>
      </c>
      <c r="E234" s="9" t="n">
        <v>77</v>
      </c>
      <c r="F234" s="9" t="n">
        <v>111</v>
      </c>
      <c r="G234" s="11" t="n">
        <f aca="false">E234/1.5*0.25+F234/1.5*0.25</f>
        <v>31.3333333333333</v>
      </c>
    </row>
    <row r="235" customFormat="false" ht="19" hidden="false" customHeight="true" outlineLevel="0" collapsed="false">
      <c r="A235" s="8" t="n">
        <v>233</v>
      </c>
      <c r="B235" s="9" t="s">
        <v>505</v>
      </c>
      <c r="C235" s="10" t="s">
        <v>506</v>
      </c>
      <c r="D235" s="9" t="s">
        <v>480</v>
      </c>
      <c r="E235" s="9" t="n">
        <v>85</v>
      </c>
      <c r="F235" s="9" t="n">
        <v>101</v>
      </c>
      <c r="G235" s="11" t="n">
        <f aca="false">E235/1.5*0.25+F235/1.5*0.25</f>
        <v>31</v>
      </c>
    </row>
    <row r="236" customFormat="false" ht="19" hidden="false" customHeight="true" outlineLevel="0" collapsed="false">
      <c r="A236" s="8" t="n">
        <v>234</v>
      </c>
      <c r="B236" s="9" t="s">
        <v>507</v>
      </c>
      <c r="C236" s="10" t="s">
        <v>508</v>
      </c>
      <c r="D236" s="9" t="s">
        <v>480</v>
      </c>
      <c r="E236" s="9" t="n">
        <v>89</v>
      </c>
      <c r="F236" s="9" t="n">
        <v>96.5</v>
      </c>
      <c r="G236" s="11" t="n">
        <f aca="false">E236/1.5*0.25+F236/1.5*0.25</f>
        <v>30.9166666666667</v>
      </c>
    </row>
    <row r="237" customFormat="false" ht="19" hidden="false" customHeight="true" outlineLevel="0" collapsed="false">
      <c r="A237" s="8" t="n">
        <v>235</v>
      </c>
      <c r="B237" s="9" t="s">
        <v>509</v>
      </c>
      <c r="C237" s="10" t="s">
        <v>510</v>
      </c>
      <c r="D237" s="9" t="s">
        <v>480</v>
      </c>
      <c r="E237" s="9" t="n">
        <v>79</v>
      </c>
      <c r="F237" s="9" t="n">
        <v>106</v>
      </c>
      <c r="G237" s="11" t="n">
        <f aca="false">E237/1.5*0.25+F237/1.5*0.25</f>
        <v>30.8333333333333</v>
      </c>
    </row>
    <row r="238" customFormat="false" ht="19" hidden="false" customHeight="true" outlineLevel="0" collapsed="false">
      <c r="A238" s="8" t="n">
        <v>236</v>
      </c>
      <c r="B238" s="9" t="s">
        <v>511</v>
      </c>
      <c r="C238" s="10" t="s">
        <v>512</v>
      </c>
      <c r="D238" s="9" t="s">
        <v>480</v>
      </c>
      <c r="E238" s="9" t="n">
        <v>97</v>
      </c>
      <c r="F238" s="9" t="n">
        <v>87.5</v>
      </c>
      <c r="G238" s="11" t="n">
        <f aca="false">E238/1.5*0.25+F238/1.5*0.25</f>
        <v>30.75</v>
      </c>
    </row>
    <row r="239" customFormat="false" ht="19" hidden="false" customHeight="true" outlineLevel="0" collapsed="false">
      <c r="A239" s="8" t="n">
        <v>237</v>
      </c>
      <c r="B239" s="9" t="s">
        <v>513</v>
      </c>
      <c r="C239" s="10" t="s">
        <v>514</v>
      </c>
      <c r="D239" s="9" t="s">
        <v>480</v>
      </c>
      <c r="E239" s="9" t="n">
        <v>80</v>
      </c>
      <c r="F239" s="9" t="n">
        <v>104.5</v>
      </c>
      <c r="G239" s="11" t="n">
        <f aca="false">E239/1.5*0.25+F239/1.5*0.25</f>
        <v>30.75</v>
      </c>
    </row>
    <row r="240" customFormat="false" ht="19" hidden="false" customHeight="true" outlineLevel="0" collapsed="false">
      <c r="A240" s="8" t="n">
        <v>238</v>
      </c>
      <c r="B240" s="9" t="s">
        <v>515</v>
      </c>
      <c r="C240" s="10" t="s">
        <v>516</v>
      </c>
      <c r="D240" s="9" t="s">
        <v>480</v>
      </c>
      <c r="E240" s="9" t="n">
        <v>75</v>
      </c>
      <c r="F240" s="9" t="n">
        <v>109.5</v>
      </c>
      <c r="G240" s="11" t="n">
        <f aca="false">E240/1.5*0.25+F240/1.5*0.25</f>
        <v>30.75</v>
      </c>
    </row>
    <row r="241" customFormat="false" ht="19" hidden="false" customHeight="true" outlineLevel="0" collapsed="false">
      <c r="A241" s="8" t="n">
        <v>239</v>
      </c>
      <c r="B241" s="9" t="s">
        <v>517</v>
      </c>
      <c r="C241" s="10" t="s">
        <v>518</v>
      </c>
      <c r="D241" s="9" t="s">
        <v>480</v>
      </c>
      <c r="E241" s="9" t="n">
        <v>92.5</v>
      </c>
      <c r="F241" s="9" t="n">
        <v>90.5</v>
      </c>
      <c r="G241" s="11" t="n">
        <f aca="false">E241/1.5*0.25+F241/1.5*0.25</f>
        <v>30.5</v>
      </c>
    </row>
    <row r="242" customFormat="false" ht="19" hidden="false" customHeight="true" outlineLevel="0" collapsed="false">
      <c r="A242" s="8" t="n">
        <v>240</v>
      </c>
      <c r="B242" s="9" t="s">
        <v>519</v>
      </c>
      <c r="C242" s="10" t="s">
        <v>520</v>
      </c>
      <c r="D242" s="9" t="s">
        <v>480</v>
      </c>
      <c r="E242" s="9" t="n">
        <v>85.5</v>
      </c>
      <c r="F242" s="9" t="n">
        <v>97.5</v>
      </c>
      <c r="G242" s="11" t="n">
        <f aca="false">E242/1.5*0.25+F242/1.5*0.25</f>
        <v>30.5</v>
      </c>
    </row>
    <row r="243" customFormat="false" ht="19" hidden="false" customHeight="true" outlineLevel="0" collapsed="false">
      <c r="A243" s="8" t="n">
        <v>241</v>
      </c>
      <c r="B243" s="9" t="s">
        <v>521</v>
      </c>
      <c r="C243" s="10" t="s">
        <v>522</v>
      </c>
      <c r="D243" s="9" t="s">
        <v>480</v>
      </c>
      <c r="E243" s="9" t="n">
        <v>77.5</v>
      </c>
      <c r="F243" s="9" t="n">
        <v>105</v>
      </c>
      <c r="G243" s="11" t="n">
        <f aca="false">E243/1.5*0.25+F243/1.5*0.25</f>
        <v>30.4166666666667</v>
      </c>
    </row>
    <row r="244" customFormat="false" ht="19" hidden="false" customHeight="true" outlineLevel="0" collapsed="false">
      <c r="A244" s="8" t="n">
        <v>242</v>
      </c>
      <c r="B244" s="9" t="s">
        <v>523</v>
      </c>
      <c r="C244" s="10" t="s">
        <v>524</v>
      </c>
      <c r="D244" s="9" t="s">
        <v>480</v>
      </c>
      <c r="E244" s="9" t="n">
        <v>86.5</v>
      </c>
      <c r="F244" s="9" t="n">
        <v>96</v>
      </c>
      <c r="G244" s="11" t="n">
        <f aca="false">E244/1.5*0.25+F244/1.5*0.25</f>
        <v>30.4166666666667</v>
      </c>
    </row>
    <row r="245" customFormat="false" ht="19" hidden="false" customHeight="true" outlineLevel="0" collapsed="false">
      <c r="A245" s="8" t="n">
        <v>243</v>
      </c>
      <c r="B245" s="9" t="s">
        <v>525</v>
      </c>
      <c r="C245" s="10" t="s">
        <v>526</v>
      </c>
      <c r="D245" s="9" t="s">
        <v>480</v>
      </c>
      <c r="E245" s="9" t="n">
        <v>81</v>
      </c>
      <c r="F245" s="9" t="n">
        <v>100.5</v>
      </c>
      <c r="G245" s="11" t="n">
        <f aca="false">E245/1.5*0.25+F245/1.5*0.25</f>
        <v>30.25</v>
      </c>
    </row>
    <row r="246" customFormat="false" ht="19" hidden="false" customHeight="true" outlineLevel="0" collapsed="false">
      <c r="A246" s="8" t="n">
        <v>244</v>
      </c>
      <c r="B246" s="9" t="s">
        <v>527</v>
      </c>
      <c r="C246" s="10" t="s">
        <v>528</v>
      </c>
      <c r="D246" s="9" t="s">
        <v>480</v>
      </c>
      <c r="E246" s="9" t="n">
        <v>82.5</v>
      </c>
      <c r="F246" s="9" t="n">
        <v>99</v>
      </c>
      <c r="G246" s="11" t="n">
        <f aca="false">E246/1.5*0.25+F246/1.5*0.25</f>
        <v>30.25</v>
      </c>
    </row>
    <row r="247" customFormat="false" ht="19" hidden="false" customHeight="true" outlineLevel="0" collapsed="false">
      <c r="A247" s="8" t="n">
        <v>245</v>
      </c>
      <c r="B247" s="9" t="s">
        <v>529</v>
      </c>
      <c r="C247" s="10" t="s">
        <v>530</v>
      </c>
      <c r="D247" s="9" t="s">
        <v>480</v>
      </c>
      <c r="E247" s="9" t="n">
        <v>79</v>
      </c>
      <c r="F247" s="9" t="n">
        <v>102.5</v>
      </c>
      <c r="G247" s="11" t="n">
        <f aca="false">E247/1.5*0.25+F247/1.5*0.25</f>
        <v>30.25</v>
      </c>
    </row>
    <row r="248" customFormat="false" ht="19" hidden="false" customHeight="true" outlineLevel="0" collapsed="false">
      <c r="A248" s="8" t="n">
        <v>246</v>
      </c>
      <c r="B248" s="9" t="s">
        <v>531</v>
      </c>
      <c r="C248" s="10" t="s">
        <v>532</v>
      </c>
      <c r="D248" s="9" t="s">
        <v>480</v>
      </c>
      <c r="E248" s="9" t="n">
        <v>72</v>
      </c>
      <c r="F248" s="9" t="n">
        <v>109</v>
      </c>
      <c r="G248" s="11" t="n">
        <f aca="false">E248/1.5*0.25+F248/1.5*0.25</f>
        <v>30.1666666666667</v>
      </c>
    </row>
    <row r="249" customFormat="false" ht="19" hidden="false" customHeight="true" outlineLevel="0" collapsed="false">
      <c r="A249" s="8" t="n">
        <v>247</v>
      </c>
      <c r="B249" s="9" t="s">
        <v>533</v>
      </c>
      <c r="C249" s="10" t="s">
        <v>534</v>
      </c>
      <c r="D249" s="9" t="s">
        <v>480</v>
      </c>
      <c r="E249" s="9" t="n">
        <v>78.5</v>
      </c>
      <c r="F249" s="9" t="n">
        <v>102.5</v>
      </c>
      <c r="G249" s="11" t="n">
        <f aca="false">E249/1.5*0.25+F249/1.5*0.25</f>
        <v>30.1666666666667</v>
      </c>
    </row>
    <row r="250" customFormat="false" ht="19" hidden="false" customHeight="true" outlineLevel="0" collapsed="false">
      <c r="A250" s="8" t="n">
        <v>248</v>
      </c>
      <c r="B250" s="9" t="s">
        <v>535</v>
      </c>
      <c r="C250" s="10" t="s">
        <v>536</v>
      </c>
      <c r="D250" s="9" t="s">
        <v>480</v>
      </c>
      <c r="E250" s="9" t="n">
        <v>76</v>
      </c>
      <c r="F250" s="9" t="n">
        <v>104.5</v>
      </c>
      <c r="G250" s="11" t="n">
        <f aca="false">E250/1.5*0.25+F250/1.5*0.25</f>
        <v>30.0833333333333</v>
      </c>
    </row>
    <row r="251" customFormat="false" ht="19" hidden="false" customHeight="true" outlineLevel="0" collapsed="false">
      <c r="A251" s="8" t="n">
        <v>249</v>
      </c>
      <c r="B251" s="9" t="s">
        <v>537</v>
      </c>
      <c r="C251" s="10" t="s">
        <v>538</v>
      </c>
      <c r="D251" s="9" t="s">
        <v>480</v>
      </c>
      <c r="E251" s="9" t="n">
        <v>76.5</v>
      </c>
      <c r="F251" s="9" t="n">
        <v>103.5</v>
      </c>
      <c r="G251" s="11" t="n">
        <f aca="false">E251/1.5*0.25+F251/1.5*0.25</f>
        <v>30</v>
      </c>
    </row>
    <row r="252" customFormat="false" ht="19" hidden="false" customHeight="true" outlineLevel="0" collapsed="false">
      <c r="A252" s="8" t="n">
        <v>250</v>
      </c>
      <c r="B252" s="9" t="s">
        <v>539</v>
      </c>
      <c r="C252" s="10" t="s">
        <v>540</v>
      </c>
      <c r="D252" s="9" t="s">
        <v>480</v>
      </c>
      <c r="E252" s="9" t="n">
        <v>74.5</v>
      </c>
      <c r="F252" s="9" t="n">
        <v>105.5</v>
      </c>
      <c r="G252" s="11" t="n">
        <f aca="false">E252/1.5*0.25+F252/1.5*0.25</f>
        <v>30</v>
      </c>
    </row>
    <row r="253" customFormat="false" ht="19" hidden="false" customHeight="true" outlineLevel="0" collapsed="false">
      <c r="A253" s="8" t="n">
        <v>251</v>
      </c>
      <c r="B253" s="9" t="s">
        <v>541</v>
      </c>
      <c r="C253" s="10" t="s">
        <v>542</v>
      </c>
      <c r="D253" s="9" t="s">
        <v>480</v>
      </c>
      <c r="E253" s="9" t="n">
        <v>90.5</v>
      </c>
      <c r="F253" s="9" t="n">
        <v>89</v>
      </c>
      <c r="G253" s="11" t="n">
        <f aca="false">E253/1.5*0.25+F253/1.5*0.25</f>
        <v>29.9166666666667</v>
      </c>
    </row>
    <row r="254" customFormat="false" ht="19" hidden="false" customHeight="true" outlineLevel="0" collapsed="false">
      <c r="A254" s="8" t="n">
        <v>252</v>
      </c>
      <c r="B254" s="9" t="s">
        <v>543</v>
      </c>
      <c r="C254" s="10" t="s">
        <v>544</v>
      </c>
      <c r="D254" s="9" t="s">
        <v>480</v>
      </c>
      <c r="E254" s="9" t="n">
        <v>90</v>
      </c>
      <c r="F254" s="9" t="n">
        <v>89.5</v>
      </c>
      <c r="G254" s="11" t="n">
        <f aca="false">E254/1.5*0.25+F254/1.5*0.25</f>
        <v>29.9166666666667</v>
      </c>
    </row>
    <row r="255" customFormat="false" ht="19" hidden="false" customHeight="true" outlineLevel="0" collapsed="false">
      <c r="A255" s="8" t="n">
        <v>253</v>
      </c>
      <c r="B255" s="9" t="s">
        <v>545</v>
      </c>
      <c r="C255" s="10" t="s">
        <v>546</v>
      </c>
      <c r="D255" s="9" t="s">
        <v>480</v>
      </c>
      <c r="E255" s="9" t="n">
        <v>82</v>
      </c>
      <c r="F255" s="9" t="n">
        <v>97</v>
      </c>
      <c r="G255" s="11" t="n">
        <f aca="false">E255/1.5*0.25+F255/1.5*0.25</f>
        <v>29.8333333333333</v>
      </c>
    </row>
    <row r="256" customFormat="false" ht="19" hidden="false" customHeight="true" outlineLevel="0" collapsed="false">
      <c r="A256" s="8" t="n">
        <v>254</v>
      </c>
      <c r="B256" s="9" t="s">
        <v>547</v>
      </c>
      <c r="C256" s="10" t="s">
        <v>548</v>
      </c>
      <c r="D256" s="9" t="s">
        <v>480</v>
      </c>
      <c r="E256" s="9" t="n">
        <v>77</v>
      </c>
      <c r="F256" s="9" t="n">
        <v>101.5</v>
      </c>
      <c r="G256" s="11" t="n">
        <f aca="false">E256/1.5*0.25+F256/1.5*0.25</f>
        <v>29.75</v>
      </c>
    </row>
    <row r="257" customFormat="false" ht="19" hidden="false" customHeight="true" outlineLevel="0" collapsed="false">
      <c r="A257" s="8" t="n">
        <v>255</v>
      </c>
      <c r="B257" s="9" t="s">
        <v>549</v>
      </c>
      <c r="C257" s="10" t="s">
        <v>550</v>
      </c>
      <c r="D257" s="9" t="s">
        <v>480</v>
      </c>
      <c r="E257" s="9" t="n">
        <v>80.5</v>
      </c>
      <c r="F257" s="9" t="n">
        <v>98</v>
      </c>
      <c r="G257" s="11" t="n">
        <f aca="false">E257/1.5*0.25+F257/1.5*0.25</f>
        <v>29.75</v>
      </c>
    </row>
    <row r="258" customFormat="false" ht="19" hidden="false" customHeight="true" outlineLevel="0" collapsed="false">
      <c r="A258" s="8" t="n">
        <v>256</v>
      </c>
      <c r="B258" s="9" t="s">
        <v>551</v>
      </c>
      <c r="C258" s="10" t="s">
        <v>552</v>
      </c>
      <c r="D258" s="9" t="s">
        <v>480</v>
      </c>
      <c r="E258" s="9" t="n">
        <v>76</v>
      </c>
      <c r="F258" s="9" t="n">
        <v>102</v>
      </c>
      <c r="G258" s="11" t="n">
        <f aca="false">E258/1.5*0.25+F258/1.5*0.25</f>
        <v>29.6666666666667</v>
      </c>
    </row>
    <row r="259" customFormat="false" ht="19" hidden="false" customHeight="true" outlineLevel="0" collapsed="false">
      <c r="A259" s="8" t="n">
        <v>257</v>
      </c>
      <c r="B259" s="9" t="s">
        <v>553</v>
      </c>
      <c r="C259" s="10" t="s">
        <v>554</v>
      </c>
      <c r="D259" s="9" t="s">
        <v>480</v>
      </c>
      <c r="E259" s="9" t="n">
        <v>68.5</v>
      </c>
      <c r="F259" s="9" t="n">
        <v>108.5</v>
      </c>
      <c r="G259" s="11" t="n">
        <f aca="false">E259/1.5*0.25+F259/1.5*0.25</f>
        <v>29.5</v>
      </c>
    </row>
    <row r="260" customFormat="false" ht="19" hidden="false" customHeight="true" outlineLevel="0" collapsed="false">
      <c r="A260" s="8" t="n">
        <v>258</v>
      </c>
      <c r="B260" s="9" t="s">
        <v>555</v>
      </c>
      <c r="C260" s="10" t="s">
        <v>556</v>
      </c>
      <c r="D260" s="9" t="s">
        <v>480</v>
      </c>
      <c r="E260" s="9" t="n">
        <v>75</v>
      </c>
      <c r="F260" s="9" t="n">
        <v>102</v>
      </c>
      <c r="G260" s="11" t="n">
        <f aca="false">E260/1.5*0.25+F260/1.5*0.25</f>
        <v>29.5</v>
      </c>
    </row>
    <row r="261" customFormat="false" ht="19" hidden="false" customHeight="true" outlineLevel="0" collapsed="false">
      <c r="A261" s="8" t="n">
        <v>259</v>
      </c>
      <c r="B261" s="9" t="s">
        <v>557</v>
      </c>
      <c r="C261" s="10" t="s">
        <v>558</v>
      </c>
      <c r="D261" s="9" t="s">
        <v>480</v>
      </c>
      <c r="E261" s="9" t="n">
        <v>76</v>
      </c>
      <c r="F261" s="9" t="n">
        <v>101</v>
      </c>
      <c r="G261" s="11" t="n">
        <f aca="false">E261/1.5*0.25+F261/1.5*0.25</f>
        <v>29.5</v>
      </c>
    </row>
    <row r="262" customFormat="false" ht="19" hidden="false" customHeight="true" outlineLevel="0" collapsed="false">
      <c r="A262" s="8" t="n">
        <v>260</v>
      </c>
      <c r="B262" s="9" t="s">
        <v>559</v>
      </c>
      <c r="C262" s="10" t="s">
        <v>560</v>
      </c>
      <c r="D262" s="9" t="s">
        <v>480</v>
      </c>
      <c r="E262" s="9" t="n">
        <v>65.5</v>
      </c>
      <c r="F262" s="9" t="n">
        <v>110.5</v>
      </c>
      <c r="G262" s="11" t="n">
        <f aca="false">E262/1.5*0.25+F262/1.5*0.25</f>
        <v>29.3333333333333</v>
      </c>
    </row>
    <row r="263" customFormat="false" ht="19" hidden="false" customHeight="true" outlineLevel="0" collapsed="false">
      <c r="A263" s="8" t="n">
        <v>261</v>
      </c>
      <c r="B263" s="9" t="s">
        <v>561</v>
      </c>
      <c r="C263" s="10" t="s">
        <v>562</v>
      </c>
      <c r="D263" s="9" t="s">
        <v>480</v>
      </c>
      <c r="E263" s="9" t="n">
        <v>68</v>
      </c>
      <c r="F263" s="9" t="n">
        <v>108</v>
      </c>
      <c r="G263" s="11" t="n">
        <f aca="false">E263/1.5*0.25+F263/1.5*0.25</f>
        <v>29.3333333333333</v>
      </c>
    </row>
    <row r="264" customFormat="false" ht="19" hidden="false" customHeight="true" outlineLevel="0" collapsed="false">
      <c r="A264" s="8" t="n">
        <v>262</v>
      </c>
      <c r="B264" s="9" t="s">
        <v>563</v>
      </c>
      <c r="C264" s="10" t="s">
        <v>564</v>
      </c>
      <c r="D264" s="9" t="s">
        <v>480</v>
      </c>
      <c r="E264" s="9" t="n">
        <v>71.5</v>
      </c>
      <c r="F264" s="9" t="n">
        <v>104</v>
      </c>
      <c r="G264" s="11" t="n">
        <f aca="false">E264/1.5*0.25+F264/1.5*0.25</f>
        <v>29.25</v>
      </c>
    </row>
    <row r="265" customFormat="false" ht="19" hidden="false" customHeight="true" outlineLevel="0" collapsed="false">
      <c r="A265" s="8" t="n">
        <v>263</v>
      </c>
      <c r="B265" s="9" t="s">
        <v>565</v>
      </c>
      <c r="C265" s="10" t="s">
        <v>566</v>
      </c>
      <c r="D265" s="9" t="s">
        <v>480</v>
      </c>
      <c r="E265" s="9" t="n">
        <v>65</v>
      </c>
      <c r="F265" s="9" t="n">
        <v>110.5</v>
      </c>
      <c r="G265" s="11" t="n">
        <f aca="false">E265/1.5*0.25+F265/1.5*0.25</f>
        <v>29.25</v>
      </c>
    </row>
    <row r="266" customFormat="false" ht="19" hidden="false" customHeight="true" outlineLevel="0" collapsed="false">
      <c r="A266" s="8" t="n">
        <v>264</v>
      </c>
      <c r="B266" s="9" t="s">
        <v>567</v>
      </c>
      <c r="C266" s="10" t="s">
        <v>568</v>
      </c>
      <c r="D266" s="9" t="s">
        <v>480</v>
      </c>
      <c r="E266" s="9" t="n">
        <v>67.5</v>
      </c>
      <c r="F266" s="9" t="n">
        <v>108</v>
      </c>
      <c r="G266" s="11" t="n">
        <f aca="false">E266/1.5*0.25+F266/1.5*0.25</f>
        <v>29.25</v>
      </c>
    </row>
    <row r="267" customFormat="false" ht="19" hidden="false" customHeight="true" outlineLevel="0" collapsed="false">
      <c r="A267" s="8" t="n">
        <v>265</v>
      </c>
      <c r="B267" s="9" t="s">
        <v>569</v>
      </c>
      <c r="C267" s="10" t="s">
        <v>570</v>
      </c>
      <c r="D267" s="9" t="s">
        <v>480</v>
      </c>
      <c r="E267" s="9" t="n">
        <v>90</v>
      </c>
      <c r="F267" s="9" t="n">
        <v>85.5</v>
      </c>
      <c r="G267" s="11" t="n">
        <f aca="false">E267/1.5*0.25+F267/1.5*0.25</f>
        <v>29.25</v>
      </c>
    </row>
    <row r="268" customFormat="false" ht="19" hidden="false" customHeight="true" outlineLevel="0" collapsed="false">
      <c r="A268" s="8" t="n">
        <v>266</v>
      </c>
      <c r="B268" s="9" t="s">
        <v>571</v>
      </c>
      <c r="C268" s="10" t="s">
        <v>572</v>
      </c>
      <c r="D268" s="9" t="s">
        <v>480</v>
      </c>
      <c r="E268" s="9" t="n">
        <v>71</v>
      </c>
      <c r="F268" s="9" t="n">
        <v>104.5</v>
      </c>
      <c r="G268" s="11" t="n">
        <f aca="false">E268/1.5*0.25+F268/1.5*0.25</f>
        <v>29.25</v>
      </c>
    </row>
    <row r="269" customFormat="false" ht="19" hidden="false" customHeight="true" outlineLevel="0" collapsed="false">
      <c r="A269" s="8" t="n">
        <v>267</v>
      </c>
      <c r="B269" s="9" t="s">
        <v>573</v>
      </c>
      <c r="C269" s="10" t="s">
        <v>574</v>
      </c>
      <c r="D269" s="9" t="s">
        <v>480</v>
      </c>
      <c r="E269" s="9" t="n">
        <v>80.5</v>
      </c>
      <c r="F269" s="9" t="n">
        <v>94.5</v>
      </c>
      <c r="G269" s="11" t="n">
        <f aca="false">E269/1.5*0.25+F269/1.5*0.25</f>
        <v>29.1666666666667</v>
      </c>
    </row>
    <row r="270" customFormat="false" ht="19" hidden="false" customHeight="true" outlineLevel="0" collapsed="false">
      <c r="A270" s="8" t="n">
        <v>268</v>
      </c>
      <c r="B270" s="9" t="s">
        <v>575</v>
      </c>
      <c r="C270" s="10" t="s">
        <v>576</v>
      </c>
      <c r="D270" s="9" t="s">
        <v>480</v>
      </c>
      <c r="E270" s="9" t="n">
        <v>74.5</v>
      </c>
      <c r="F270" s="9" t="n">
        <v>100.5</v>
      </c>
      <c r="G270" s="11" t="n">
        <f aca="false">E270/1.5*0.25+F270/1.5*0.25</f>
        <v>29.1666666666667</v>
      </c>
    </row>
    <row r="271" customFormat="false" ht="19" hidden="false" customHeight="true" outlineLevel="0" collapsed="false">
      <c r="A271" s="8" t="n">
        <v>269</v>
      </c>
      <c r="B271" s="9" t="s">
        <v>577</v>
      </c>
      <c r="C271" s="10" t="s">
        <v>578</v>
      </c>
      <c r="D271" s="9" t="s">
        <v>480</v>
      </c>
      <c r="E271" s="9" t="n">
        <v>69.5</v>
      </c>
      <c r="F271" s="9" t="n">
        <v>105.5</v>
      </c>
      <c r="G271" s="11" t="n">
        <f aca="false">E271/1.5*0.25+F271/1.5*0.25</f>
        <v>29.1666666666667</v>
      </c>
    </row>
    <row r="272" customFormat="false" ht="19" hidden="false" customHeight="true" outlineLevel="0" collapsed="false">
      <c r="A272" s="8" t="n">
        <v>270</v>
      </c>
      <c r="B272" s="9" t="s">
        <v>579</v>
      </c>
      <c r="C272" s="10" t="s">
        <v>580</v>
      </c>
      <c r="D272" s="9" t="s">
        <v>480</v>
      </c>
      <c r="E272" s="9" t="n">
        <v>79.5</v>
      </c>
      <c r="F272" s="9" t="n">
        <v>95</v>
      </c>
      <c r="G272" s="11" t="n">
        <f aca="false">E272/1.5*0.25+F272/1.5*0.25</f>
        <v>29.0833333333333</v>
      </c>
    </row>
    <row r="273" customFormat="false" ht="19" hidden="false" customHeight="true" outlineLevel="0" collapsed="false">
      <c r="A273" s="8" t="n">
        <v>271</v>
      </c>
      <c r="B273" s="9" t="s">
        <v>581</v>
      </c>
      <c r="C273" s="10" t="s">
        <v>582</v>
      </c>
      <c r="D273" s="9" t="s">
        <v>480</v>
      </c>
      <c r="E273" s="9" t="n">
        <v>84</v>
      </c>
      <c r="F273" s="9" t="n">
        <v>90.5</v>
      </c>
      <c r="G273" s="11" t="n">
        <f aca="false">E273/1.5*0.25+F273/1.5*0.25</f>
        <v>29.0833333333333</v>
      </c>
    </row>
    <row r="274" customFormat="false" ht="19" hidden="false" customHeight="true" outlineLevel="0" collapsed="false">
      <c r="A274" s="8" t="n">
        <v>272</v>
      </c>
      <c r="B274" s="9" t="s">
        <v>583</v>
      </c>
      <c r="C274" s="10" t="s">
        <v>584</v>
      </c>
      <c r="D274" s="9" t="s">
        <v>480</v>
      </c>
      <c r="E274" s="9" t="n">
        <v>70.5</v>
      </c>
      <c r="F274" s="9" t="n">
        <v>104</v>
      </c>
      <c r="G274" s="11" t="n">
        <f aca="false">E274/1.5*0.25+F274/1.5*0.25</f>
        <v>29.0833333333333</v>
      </c>
    </row>
    <row r="275" customFormat="false" ht="19" hidden="false" customHeight="true" outlineLevel="0" collapsed="false">
      <c r="A275" s="8" t="n">
        <v>273</v>
      </c>
      <c r="B275" s="9" t="s">
        <v>585</v>
      </c>
      <c r="C275" s="10" t="s">
        <v>586</v>
      </c>
      <c r="D275" s="9" t="s">
        <v>480</v>
      </c>
      <c r="E275" s="9" t="n">
        <v>71.5</v>
      </c>
      <c r="F275" s="9" t="n">
        <v>102</v>
      </c>
      <c r="G275" s="11" t="n">
        <f aca="false">E275/1.5*0.25+F275/1.5*0.25</f>
        <v>28.9166666666667</v>
      </c>
    </row>
    <row r="276" customFormat="false" ht="19" hidden="false" customHeight="true" outlineLevel="0" collapsed="false">
      <c r="A276" s="8" t="n">
        <v>274</v>
      </c>
      <c r="B276" s="9" t="s">
        <v>587</v>
      </c>
      <c r="C276" s="10" t="s">
        <v>588</v>
      </c>
      <c r="D276" s="9" t="s">
        <v>480</v>
      </c>
      <c r="E276" s="9" t="n">
        <v>93.5</v>
      </c>
      <c r="F276" s="9" t="n">
        <v>79.5</v>
      </c>
      <c r="G276" s="11" t="n">
        <f aca="false">E276/1.5*0.25+F276/1.5*0.25</f>
        <v>28.8333333333333</v>
      </c>
    </row>
    <row r="277" customFormat="false" ht="19" hidden="false" customHeight="true" outlineLevel="0" collapsed="false">
      <c r="A277" s="8" t="n">
        <v>275</v>
      </c>
      <c r="B277" s="9" t="s">
        <v>589</v>
      </c>
      <c r="C277" s="10" t="s">
        <v>590</v>
      </c>
      <c r="D277" s="9" t="s">
        <v>480</v>
      </c>
      <c r="E277" s="9" t="n">
        <v>68</v>
      </c>
      <c r="F277" s="9" t="n">
        <v>104.5</v>
      </c>
      <c r="G277" s="11" t="n">
        <f aca="false">E277/1.5*0.25+F277/1.5*0.25</f>
        <v>28.75</v>
      </c>
    </row>
    <row r="278" customFormat="false" ht="19" hidden="false" customHeight="true" outlineLevel="0" collapsed="false">
      <c r="A278" s="8" t="n">
        <v>276</v>
      </c>
      <c r="B278" s="9" t="s">
        <v>591</v>
      </c>
      <c r="C278" s="10" t="s">
        <v>592</v>
      </c>
      <c r="D278" s="9" t="s">
        <v>480</v>
      </c>
      <c r="E278" s="9" t="n">
        <v>74</v>
      </c>
      <c r="F278" s="9" t="n">
        <v>98</v>
      </c>
      <c r="G278" s="11" t="n">
        <f aca="false">E278/1.5*0.25+F278/1.5*0.25</f>
        <v>28.6666666666667</v>
      </c>
    </row>
    <row r="279" customFormat="false" ht="19" hidden="false" customHeight="true" outlineLevel="0" collapsed="false">
      <c r="A279" s="8" t="n">
        <v>277</v>
      </c>
      <c r="B279" s="9" t="s">
        <v>593</v>
      </c>
      <c r="C279" s="10" t="s">
        <v>594</v>
      </c>
      <c r="D279" s="9" t="s">
        <v>480</v>
      </c>
      <c r="E279" s="9" t="n">
        <v>74.5</v>
      </c>
      <c r="F279" s="9" t="n">
        <v>97.5</v>
      </c>
      <c r="G279" s="11" t="n">
        <f aca="false">E279/1.5*0.25+F279/1.5*0.25</f>
        <v>28.6666666666667</v>
      </c>
    </row>
    <row r="280" customFormat="false" ht="19" hidden="false" customHeight="true" outlineLevel="0" collapsed="false">
      <c r="A280" s="8" t="n">
        <v>278</v>
      </c>
      <c r="B280" s="9" t="s">
        <v>595</v>
      </c>
      <c r="C280" s="10" t="s">
        <v>596</v>
      </c>
      <c r="D280" s="9" t="s">
        <v>480</v>
      </c>
      <c r="E280" s="9" t="n">
        <v>75.5</v>
      </c>
      <c r="F280" s="9" t="n">
        <v>96.5</v>
      </c>
      <c r="G280" s="11" t="n">
        <f aca="false">E280/1.5*0.25+F280/1.5*0.25</f>
        <v>28.6666666666667</v>
      </c>
    </row>
    <row r="281" customFormat="false" ht="19" hidden="false" customHeight="true" outlineLevel="0" collapsed="false">
      <c r="A281" s="8" t="n">
        <v>279</v>
      </c>
      <c r="B281" s="9" t="s">
        <v>597</v>
      </c>
      <c r="C281" s="10" t="s">
        <v>598</v>
      </c>
      <c r="D281" s="9" t="s">
        <v>480</v>
      </c>
      <c r="E281" s="9" t="n">
        <v>80</v>
      </c>
      <c r="F281" s="9" t="n">
        <v>91.5</v>
      </c>
      <c r="G281" s="11" t="n">
        <f aca="false">E281/1.5*0.25+F281/1.5*0.25</f>
        <v>28.5833333333333</v>
      </c>
    </row>
    <row r="282" customFormat="false" ht="19" hidden="false" customHeight="true" outlineLevel="0" collapsed="false">
      <c r="A282" s="8" t="n">
        <v>280</v>
      </c>
      <c r="B282" s="9" t="s">
        <v>599</v>
      </c>
      <c r="C282" s="10" t="s">
        <v>600</v>
      </c>
      <c r="D282" s="9" t="s">
        <v>480</v>
      </c>
      <c r="E282" s="9" t="n">
        <v>69.5</v>
      </c>
      <c r="F282" s="9" t="n">
        <v>102</v>
      </c>
      <c r="G282" s="11" t="n">
        <f aca="false">E282/1.5*0.25+F282/1.5*0.25</f>
        <v>28.5833333333333</v>
      </c>
    </row>
    <row r="283" customFormat="false" ht="19" hidden="false" customHeight="true" outlineLevel="0" collapsed="false">
      <c r="A283" s="8" t="n">
        <v>281</v>
      </c>
      <c r="B283" s="9" t="s">
        <v>601</v>
      </c>
      <c r="C283" s="10" t="s">
        <v>602</v>
      </c>
      <c r="D283" s="9" t="s">
        <v>480</v>
      </c>
      <c r="E283" s="9" t="n">
        <v>71</v>
      </c>
      <c r="F283" s="9" t="n">
        <v>100.5</v>
      </c>
      <c r="G283" s="11" t="n">
        <f aca="false">E283/1.5*0.25+F283/1.5*0.25</f>
        <v>28.5833333333333</v>
      </c>
    </row>
    <row r="284" customFormat="false" ht="19" hidden="false" customHeight="true" outlineLevel="0" collapsed="false">
      <c r="A284" s="8" t="n">
        <v>282</v>
      </c>
      <c r="B284" s="9" t="s">
        <v>603</v>
      </c>
      <c r="C284" s="10" t="s">
        <v>604</v>
      </c>
      <c r="D284" s="9" t="s">
        <v>480</v>
      </c>
      <c r="E284" s="9" t="n">
        <v>80.5</v>
      </c>
      <c r="F284" s="9" t="n">
        <v>91</v>
      </c>
      <c r="G284" s="11" t="n">
        <f aca="false">E284/1.5*0.25+F284/1.5*0.25</f>
        <v>28.5833333333333</v>
      </c>
    </row>
    <row r="285" customFormat="false" ht="19" hidden="false" customHeight="true" outlineLevel="0" collapsed="false">
      <c r="A285" s="8" t="n">
        <v>283</v>
      </c>
      <c r="B285" s="9" t="s">
        <v>605</v>
      </c>
      <c r="C285" s="10" t="s">
        <v>606</v>
      </c>
      <c r="D285" s="9" t="s">
        <v>480</v>
      </c>
      <c r="E285" s="9" t="n">
        <v>73.5</v>
      </c>
      <c r="F285" s="9" t="n">
        <v>98</v>
      </c>
      <c r="G285" s="11" t="n">
        <f aca="false">E285/1.5*0.25+F285/1.5*0.25</f>
        <v>28.5833333333333</v>
      </c>
    </row>
    <row r="286" customFormat="false" ht="19" hidden="false" customHeight="true" outlineLevel="0" collapsed="false">
      <c r="A286" s="8" t="n">
        <v>284</v>
      </c>
      <c r="B286" s="9" t="s">
        <v>607</v>
      </c>
      <c r="C286" s="10" t="s">
        <v>608</v>
      </c>
      <c r="D286" s="9" t="s">
        <v>480</v>
      </c>
      <c r="E286" s="9" t="n">
        <v>81.5</v>
      </c>
      <c r="F286" s="9" t="n">
        <v>89.5</v>
      </c>
      <c r="G286" s="11" t="n">
        <f aca="false">E286/1.5*0.25+F286/1.5*0.25</f>
        <v>28.5</v>
      </c>
    </row>
    <row r="287" customFormat="false" ht="19" hidden="false" customHeight="true" outlineLevel="0" collapsed="false">
      <c r="A287" s="8" t="n">
        <v>285</v>
      </c>
      <c r="B287" s="9" t="s">
        <v>609</v>
      </c>
      <c r="C287" s="10" t="s">
        <v>610</v>
      </c>
      <c r="D287" s="9" t="s">
        <v>480</v>
      </c>
      <c r="E287" s="9" t="n">
        <v>66</v>
      </c>
      <c r="F287" s="9" t="n">
        <v>104.5</v>
      </c>
      <c r="G287" s="11" t="n">
        <f aca="false">E287/1.5*0.25+F287/1.5*0.25</f>
        <v>28.4166666666667</v>
      </c>
    </row>
    <row r="288" customFormat="false" ht="19" hidden="false" customHeight="true" outlineLevel="0" collapsed="false">
      <c r="A288" s="8" t="n">
        <v>286</v>
      </c>
      <c r="B288" s="9" t="s">
        <v>611</v>
      </c>
      <c r="C288" s="10" t="s">
        <v>612</v>
      </c>
      <c r="D288" s="9" t="s">
        <v>480</v>
      </c>
      <c r="E288" s="9" t="n">
        <v>71</v>
      </c>
      <c r="F288" s="9" t="n">
        <v>99.5</v>
      </c>
      <c r="G288" s="11" t="n">
        <f aca="false">E288/1.5*0.25+F288/1.5*0.25</f>
        <v>28.4166666666667</v>
      </c>
    </row>
    <row r="289" customFormat="false" ht="19" hidden="false" customHeight="true" outlineLevel="0" collapsed="false">
      <c r="A289" s="8" t="n">
        <v>287</v>
      </c>
      <c r="B289" s="9" t="s">
        <v>613</v>
      </c>
      <c r="C289" s="10" t="s">
        <v>614</v>
      </c>
      <c r="D289" s="9" t="s">
        <v>480</v>
      </c>
      <c r="E289" s="9" t="n">
        <v>80</v>
      </c>
      <c r="F289" s="9" t="n">
        <v>90</v>
      </c>
      <c r="G289" s="11" t="n">
        <f aca="false">E289/1.5*0.25+F289/1.5*0.25</f>
        <v>28.3333333333333</v>
      </c>
    </row>
    <row r="290" customFormat="false" ht="19" hidden="false" customHeight="true" outlineLevel="0" collapsed="false">
      <c r="A290" s="8" t="n">
        <v>288</v>
      </c>
      <c r="B290" s="9" t="s">
        <v>615</v>
      </c>
      <c r="C290" s="10" t="s">
        <v>616</v>
      </c>
      <c r="D290" s="9" t="s">
        <v>480</v>
      </c>
      <c r="E290" s="9" t="n">
        <v>78.5</v>
      </c>
      <c r="F290" s="9" t="n">
        <v>91</v>
      </c>
      <c r="G290" s="11" t="n">
        <f aca="false">E290/1.5*0.25+F290/1.5*0.25</f>
        <v>28.25</v>
      </c>
    </row>
    <row r="291" customFormat="false" ht="19" hidden="false" customHeight="true" outlineLevel="0" collapsed="false">
      <c r="A291" s="8" t="n">
        <v>289</v>
      </c>
      <c r="B291" s="9" t="s">
        <v>617</v>
      </c>
      <c r="C291" s="10" t="s">
        <v>618</v>
      </c>
      <c r="D291" s="9" t="s">
        <v>480</v>
      </c>
      <c r="E291" s="9" t="n">
        <v>78</v>
      </c>
      <c r="F291" s="9" t="n">
        <v>91.5</v>
      </c>
      <c r="G291" s="11" t="n">
        <f aca="false">E291/1.5*0.25+F291/1.5*0.25</f>
        <v>28.25</v>
      </c>
    </row>
    <row r="292" customFormat="false" ht="19" hidden="false" customHeight="true" outlineLevel="0" collapsed="false">
      <c r="A292" s="8" t="n">
        <v>290</v>
      </c>
      <c r="B292" s="9" t="s">
        <v>619</v>
      </c>
      <c r="C292" s="10" t="s">
        <v>620</v>
      </c>
      <c r="D292" s="9" t="s">
        <v>480</v>
      </c>
      <c r="E292" s="9" t="n">
        <v>62</v>
      </c>
      <c r="F292" s="9" t="n">
        <v>107.5</v>
      </c>
      <c r="G292" s="11" t="n">
        <f aca="false">E292/1.5*0.25+F292/1.5*0.25</f>
        <v>28.25</v>
      </c>
    </row>
    <row r="293" customFormat="false" ht="19" hidden="false" customHeight="true" outlineLevel="0" collapsed="false">
      <c r="A293" s="8" t="n">
        <v>291</v>
      </c>
      <c r="B293" s="9" t="s">
        <v>621</v>
      </c>
      <c r="C293" s="10" t="s">
        <v>622</v>
      </c>
      <c r="D293" s="9" t="s">
        <v>480</v>
      </c>
      <c r="E293" s="9" t="n">
        <v>79.5</v>
      </c>
      <c r="F293" s="9" t="n">
        <v>89</v>
      </c>
      <c r="G293" s="11" t="n">
        <f aca="false">E293/1.5*0.25+F293/1.5*0.25</f>
        <v>28.0833333333333</v>
      </c>
    </row>
    <row r="294" customFormat="false" ht="19" hidden="false" customHeight="true" outlineLevel="0" collapsed="false">
      <c r="A294" s="8" t="n">
        <v>292</v>
      </c>
      <c r="B294" s="9" t="s">
        <v>623</v>
      </c>
      <c r="C294" s="10" t="s">
        <v>624</v>
      </c>
      <c r="D294" s="9" t="s">
        <v>480</v>
      </c>
      <c r="E294" s="9" t="n">
        <v>70</v>
      </c>
      <c r="F294" s="9" t="n">
        <v>98</v>
      </c>
      <c r="G294" s="11" t="n">
        <f aca="false">E294/1.5*0.25+F294/1.5*0.25</f>
        <v>28</v>
      </c>
    </row>
    <row r="295" customFormat="false" ht="19" hidden="false" customHeight="true" outlineLevel="0" collapsed="false">
      <c r="A295" s="8" t="n">
        <v>293</v>
      </c>
      <c r="B295" s="9" t="s">
        <v>625</v>
      </c>
      <c r="C295" s="10" t="s">
        <v>626</v>
      </c>
      <c r="D295" s="9" t="s">
        <v>480</v>
      </c>
      <c r="E295" s="9" t="n">
        <v>75.5</v>
      </c>
      <c r="F295" s="9" t="n">
        <v>92</v>
      </c>
      <c r="G295" s="11" t="n">
        <f aca="false">E295/1.5*0.25+F295/1.5*0.25</f>
        <v>27.9166666666667</v>
      </c>
    </row>
    <row r="296" customFormat="false" ht="19" hidden="false" customHeight="true" outlineLevel="0" collapsed="false">
      <c r="A296" s="8" t="n">
        <v>294</v>
      </c>
      <c r="B296" s="9" t="s">
        <v>627</v>
      </c>
      <c r="C296" s="10" t="s">
        <v>628</v>
      </c>
      <c r="D296" s="9" t="s">
        <v>480</v>
      </c>
      <c r="E296" s="9" t="n">
        <v>87</v>
      </c>
      <c r="F296" s="9" t="n">
        <v>80.5</v>
      </c>
      <c r="G296" s="11" t="n">
        <f aca="false">E296/1.5*0.25+F296/1.5*0.25</f>
        <v>27.9166666666667</v>
      </c>
    </row>
    <row r="297" customFormat="false" ht="19" hidden="false" customHeight="true" outlineLevel="0" collapsed="false">
      <c r="A297" s="8" t="n">
        <v>295</v>
      </c>
      <c r="B297" s="9" t="s">
        <v>629</v>
      </c>
      <c r="C297" s="10" t="s">
        <v>442</v>
      </c>
      <c r="D297" s="9" t="s">
        <v>480</v>
      </c>
      <c r="E297" s="9" t="n">
        <v>66.5</v>
      </c>
      <c r="F297" s="9" t="n">
        <v>100.5</v>
      </c>
      <c r="G297" s="11" t="n">
        <f aca="false">E297/1.5*0.25+F297/1.5*0.25</f>
        <v>27.8333333333333</v>
      </c>
    </row>
    <row r="298" customFormat="false" ht="19" hidden="false" customHeight="true" outlineLevel="0" collapsed="false">
      <c r="A298" s="8" t="n">
        <v>296</v>
      </c>
      <c r="B298" s="9" t="s">
        <v>630</v>
      </c>
      <c r="C298" s="10" t="s">
        <v>631</v>
      </c>
      <c r="D298" s="9" t="s">
        <v>480</v>
      </c>
      <c r="E298" s="9" t="n">
        <v>70</v>
      </c>
      <c r="F298" s="9" t="n">
        <v>97</v>
      </c>
      <c r="G298" s="11" t="n">
        <f aca="false">E298/1.5*0.25+F298/1.5*0.25</f>
        <v>27.8333333333333</v>
      </c>
    </row>
    <row r="299" customFormat="false" ht="19" hidden="false" customHeight="true" outlineLevel="0" collapsed="false">
      <c r="A299" s="8" t="n">
        <v>297</v>
      </c>
      <c r="B299" s="9" t="s">
        <v>632</v>
      </c>
      <c r="C299" s="10" t="s">
        <v>633</v>
      </c>
      <c r="D299" s="9" t="s">
        <v>480</v>
      </c>
      <c r="E299" s="9" t="n">
        <v>74</v>
      </c>
      <c r="F299" s="9" t="n">
        <v>93</v>
      </c>
      <c r="G299" s="11" t="n">
        <f aca="false">E299/1.5*0.25+F299/1.5*0.25</f>
        <v>27.8333333333333</v>
      </c>
    </row>
    <row r="300" customFormat="false" ht="19" hidden="false" customHeight="true" outlineLevel="0" collapsed="false">
      <c r="A300" s="8" t="n">
        <v>298</v>
      </c>
      <c r="B300" s="9" t="s">
        <v>634</v>
      </c>
      <c r="C300" s="10" t="s">
        <v>635</v>
      </c>
      <c r="D300" s="9" t="s">
        <v>480</v>
      </c>
      <c r="E300" s="9" t="n">
        <v>65</v>
      </c>
      <c r="F300" s="9" t="n">
        <v>102</v>
      </c>
      <c r="G300" s="11" t="n">
        <f aca="false">E300/1.5*0.25+F300/1.5*0.25</f>
        <v>27.8333333333333</v>
      </c>
    </row>
    <row r="301" customFormat="false" ht="19" hidden="false" customHeight="true" outlineLevel="0" collapsed="false">
      <c r="A301" s="8" t="n">
        <v>299</v>
      </c>
      <c r="B301" s="9" t="s">
        <v>636</v>
      </c>
      <c r="C301" s="10" t="s">
        <v>637</v>
      </c>
      <c r="D301" s="9" t="s">
        <v>480</v>
      </c>
      <c r="E301" s="9" t="n">
        <v>71.5</v>
      </c>
      <c r="F301" s="9" t="n">
        <v>95.5</v>
      </c>
      <c r="G301" s="11" t="n">
        <f aca="false">E301/1.5*0.25+F301/1.5*0.25</f>
        <v>27.8333333333333</v>
      </c>
    </row>
    <row r="302" customFormat="false" ht="19" hidden="false" customHeight="true" outlineLevel="0" collapsed="false">
      <c r="A302" s="8" t="n">
        <v>300</v>
      </c>
      <c r="B302" s="9" t="s">
        <v>638</v>
      </c>
      <c r="C302" s="10" t="s">
        <v>639</v>
      </c>
      <c r="D302" s="9" t="s">
        <v>480</v>
      </c>
      <c r="E302" s="9" t="n">
        <v>69</v>
      </c>
      <c r="F302" s="9" t="n">
        <v>98</v>
      </c>
      <c r="G302" s="11" t="n">
        <f aca="false">E302/1.5*0.25+F302/1.5*0.25</f>
        <v>27.8333333333333</v>
      </c>
    </row>
    <row r="303" customFormat="false" ht="19" hidden="false" customHeight="true" outlineLevel="0" collapsed="false">
      <c r="A303" s="8" t="n">
        <v>301</v>
      </c>
      <c r="B303" s="9" t="s">
        <v>640</v>
      </c>
      <c r="C303" s="10" t="s">
        <v>641</v>
      </c>
      <c r="D303" s="9" t="s">
        <v>480</v>
      </c>
      <c r="E303" s="9" t="n">
        <v>62.5</v>
      </c>
      <c r="F303" s="9" t="n">
        <v>104</v>
      </c>
      <c r="G303" s="11" t="n">
        <f aca="false">E303/1.5*0.25+F303/1.5*0.25</f>
        <v>27.75</v>
      </c>
    </row>
    <row r="304" customFormat="false" ht="19" hidden="false" customHeight="true" outlineLevel="0" collapsed="false">
      <c r="A304" s="8" t="n">
        <v>302</v>
      </c>
      <c r="B304" s="9" t="s">
        <v>642</v>
      </c>
      <c r="C304" s="10" t="s">
        <v>643</v>
      </c>
      <c r="D304" s="9" t="s">
        <v>480</v>
      </c>
      <c r="E304" s="9" t="n">
        <v>69.5</v>
      </c>
      <c r="F304" s="9" t="n">
        <v>97</v>
      </c>
      <c r="G304" s="11" t="n">
        <f aca="false">E304/1.5*0.25+F304/1.5*0.25</f>
        <v>27.75</v>
      </c>
    </row>
    <row r="305" customFormat="false" ht="19" hidden="false" customHeight="true" outlineLevel="0" collapsed="false">
      <c r="A305" s="8" t="n">
        <v>303</v>
      </c>
      <c r="B305" s="9" t="s">
        <v>644</v>
      </c>
      <c r="C305" s="10" t="s">
        <v>645</v>
      </c>
      <c r="D305" s="9" t="s">
        <v>480</v>
      </c>
      <c r="E305" s="9" t="n">
        <v>67</v>
      </c>
      <c r="F305" s="9" t="n">
        <v>99</v>
      </c>
      <c r="G305" s="11" t="n">
        <f aca="false">E305/1.5*0.25+F305/1.5*0.25</f>
        <v>27.6666666666667</v>
      </c>
    </row>
    <row r="306" customFormat="false" ht="19" hidden="false" customHeight="true" outlineLevel="0" collapsed="false">
      <c r="A306" s="8" t="n">
        <v>304</v>
      </c>
      <c r="B306" s="9" t="s">
        <v>646</v>
      </c>
      <c r="C306" s="10" t="s">
        <v>647</v>
      </c>
      <c r="D306" s="9" t="s">
        <v>480</v>
      </c>
      <c r="E306" s="9" t="n">
        <v>70.5</v>
      </c>
      <c r="F306" s="9" t="n">
        <v>95.5</v>
      </c>
      <c r="G306" s="11" t="n">
        <f aca="false">E306/1.5*0.25+F306/1.5*0.25</f>
        <v>27.6666666666667</v>
      </c>
    </row>
    <row r="307" customFormat="false" ht="19" hidden="false" customHeight="true" outlineLevel="0" collapsed="false">
      <c r="A307" s="8" t="n">
        <v>305</v>
      </c>
      <c r="B307" s="9" t="s">
        <v>648</v>
      </c>
      <c r="C307" s="10" t="s">
        <v>649</v>
      </c>
      <c r="D307" s="9" t="s">
        <v>480</v>
      </c>
      <c r="E307" s="9" t="n">
        <v>56.5</v>
      </c>
      <c r="F307" s="9" t="n">
        <v>109.5</v>
      </c>
      <c r="G307" s="11" t="n">
        <f aca="false">E307/1.5*0.25+F307/1.5*0.25</f>
        <v>27.6666666666667</v>
      </c>
    </row>
    <row r="308" customFormat="false" ht="19" hidden="false" customHeight="true" outlineLevel="0" collapsed="false">
      <c r="A308" s="8" t="n">
        <v>306</v>
      </c>
      <c r="B308" s="9" t="s">
        <v>650</v>
      </c>
      <c r="C308" s="10" t="s">
        <v>651</v>
      </c>
      <c r="D308" s="9" t="s">
        <v>480</v>
      </c>
      <c r="E308" s="9" t="n">
        <v>63</v>
      </c>
      <c r="F308" s="9" t="n">
        <v>102</v>
      </c>
      <c r="G308" s="11" t="n">
        <f aca="false">E308/1.5*0.25+F308/1.5*0.25</f>
        <v>27.5</v>
      </c>
    </row>
    <row r="309" customFormat="false" ht="19" hidden="false" customHeight="true" outlineLevel="0" collapsed="false">
      <c r="A309" s="8" t="n">
        <v>307</v>
      </c>
      <c r="B309" s="9" t="s">
        <v>652</v>
      </c>
      <c r="C309" s="10" t="s">
        <v>653</v>
      </c>
      <c r="D309" s="9" t="s">
        <v>480</v>
      </c>
      <c r="E309" s="9" t="n">
        <v>73.5</v>
      </c>
      <c r="F309" s="9" t="n">
        <v>91.5</v>
      </c>
      <c r="G309" s="11" t="n">
        <f aca="false">E309/1.5*0.25+F309/1.5*0.25</f>
        <v>27.5</v>
      </c>
    </row>
    <row r="310" customFormat="false" ht="19" hidden="false" customHeight="true" outlineLevel="0" collapsed="false">
      <c r="A310" s="8" t="n">
        <v>308</v>
      </c>
      <c r="B310" s="9" t="s">
        <v>654</v>
      </c>
      <c r="C310" s="10" t="s">
        <v>655</v>
      </c>
      <c r="D310" s="9" t="s">
        <v>480</v>
      </c>
      <c r="E310" s="9" t="n">
        <v>81.5</v>
      </c>
      <c r="F310" s="9" t="n">
        <v>83</v>
      </c>
      <c r="G310" s="11" t="n">
        <f aca="false">E310/1.5*0.25+F310/1.5*0.25</f>
        <v>27.4166666666667</v>
      </c>
    </row>
    <row r="311" customFormat="false" ht="19" hidden="false" customHeight="true" outlineLevel="0" collapsed="false">
      <c r="A311" s="8" t="n">
        <v>309</v>
      </c>
      <c r="B311" s="9" t="s">
        <v>656</v>
      </c>
      <c r="C311" s="10" t="s">
        <v>657</v>
      </c>
      <c r="D311" s="9" t="s">
        <v>480</v>
      </c>
      <c r="E311" s="9" t="n">
        <v>69.5</v>
      </c>
      <c r="F311" s="9" t="n">
        <v>95</v>
      </c>
      <c r="G311" s="11" t="n">
        <f aca="false">E311/1.5*0.25+F311/1.5*0.25</f>
        <v>27.4166666666667</v>
      </c>
    </row>
    <row r="312" customFormat="false" ht="19" hidden="false" customHeight="true" outlineLevel="0" collapsed="false">
      <c r="A312" s="8" t="n">
        <v>310</v>
      </c>
      <c r="B312" s="9" t="s">
        <v>658</v>
      </c>
      <c r="C312" s="10" t="s">
        <v>659</v>
      </c>
      <c r="D312" s="9" t="s">
        <v>480</v>
      </c>
      <c r="E312" s="9" t="n">
        <v>61</v>
      </c>
      <c r="F312" s="9" t="n">
        <v>103.5</v>
      </c>
      <c r="G312" s="11" t="n">
        <f aca="false">E312/1.5*0.25+F312/1.5*0.25</f>
        <v>27.4166666666667</v>
      </c>
    </row>
    <row r="313" customFormat="false" ht="19" hidden="false" customHeight="true" outlineLevel="0" collapsed="false">
      <c r="A313" s="8" t="n">
        <v>311</v>
      </c>
      <c r="B313" s="9" t="s">
        <v>660</v>
      </c>
      <c r="C313" s="10" t="s">
        <v>661</v>
      </c>
      <c r="D313" s="9" t="s">
        <v>662</v>
      </c>
      <c r="E313" s="9" t="n">
        <v>91.5</v>
      </c>
      <c r="F313" s="9" t="n">
        <v>110.5</v>
      </c>
      <c r="G313" s="11" t="n">
        <f aca="false">E313/1.5*0.3+F313/1.5*0.4</f>
        <v>47.7666666666667</v>
      </c>
    </row>
    <row r="314" customFormat="false" ht="19" hidden="false" customHeight="true" outlineLevel="0" collapsed="false">
      <c r="A314" s="8" t="n">
        <v>312</v>
      </c>
      <c r="B314" s="9" t="s">
        <v>663</v>
      </c>
      <c r="C314" s="10" t="s">
        <v>664</v>
      </c>
      <c r="D314" s="9" t="s">
        <v>662</v>
      </c>
      <c r="E314" s="9" t="n">
        <v>80.5</v>
      </c>
      <c r="F314" s="9" t="n">
        <v>117.5</v>
      </c>
      <c r="G314" s="11" t="n">
        <f aca="false">E314/1.5*0.3+F314/1.5*0.4</f>
        <v>47.4333333333333</v>
      </c>
    </row>
    <row r="315" customFormat="false" ht="19" hidden="false" customHeight="true" outlineLevel="0" collapsed="false">
      <c r="A315" s="8" t="n">
        <v>313</v>
      </c>
      <c r="B315" s="9" t="s">
        <v>665</v>
      </c>
      <c r="C315" s="10" t="s">
        <v>666</v>
      </c>
      <c r="D315" s="9" t="s">
        <v>662</v>
      </c>
      <c r="E315" s="9" t="n">
        <v>96</v>
      </c>
      <c r="F315" s="9" t="n">
        <v>103</v>
      </c>
      <c r="G315" s="11" t="n">
        <f aca="false">E315/1.5*0.3+F315/1.5*0.4</f>
        <v>46.6666666666667</v>
      </c>
    </row>
    <row r="316" customFormat="false" ht="19" hidden="false" customHeight="true" outlineLevel="0" collapsed="false">
      <c r="A316" s="8" t="n">
        <v>314</v>
      </c>
      <c r="B316" s="9" t="s">
        <v>667</v>
      </c>
      <c r="C316" s="10" t="s">
        <v>668</v>
      </c>
      <c r="D316" s="9" t="s">
        <v>669</v>
      </c>
      <c r="E316" s="9" t="n">
        <v>97</v>
      </c>
      <c r="F316" s="9" t="n">
        <v>109</v>
      </c>
      <c r="G316" s="11" t="n">
        <f aca="false">E316/1.5*0.3+F316/1.5*0.4</f>
        <v>48.4666666666667</v>
      </c>
    </row>
    <row r="317" customFormat="false" ht="19" hidden="false" customHeight="true" outlineLevel="0" collapsed="false">
      <c r="A317" s="8" t="n">
        <v>315</v>
      </c>
      <c r="B317" s="9" t="s">
        <v>670</v>
      </c>
      <c r="C317" s="10" t="s">
        <v>671</v>
      </c>
      <c r="D317" s="9" t="s">
        <v>669</v>
      </c>
      <c r="E317" s="9" t="n">
        <v>81.5</v>
      </c>
      <c r="F317" s="9" t="n">
        <v>104</v>
      </c>
      <c r="G317" s="11" t="n">
        <f aca="false">E317/1.5*0.3+F317/1.5*0.4</f>
        <v>44.0333333333333</v>
      </c>
    </row>
    <row r="318" customFormat="false" ht="19" hidden="false" customHeight="true" outlineLevel="0" collapsed="false">
      <c r="A318" s="8" t="n">
        <v>316</v>
      </c>
      <c r="B318" s="9" t="s">
        <v>672</v>
      </c>
      <c r="C318" s="10" t="s">
        <v>673</v>
      </c>
      <c r="D318" s="9" t="s">
        <v>669</v>
      </c>
      <c r="E318" s="9" t="n">
        <v>101</v>
      </c>
      <c r="F318" s="9" t="n">
        <v>78</v>
      </c>
      <c r="G318" s="11" t="n">
        <f aca="false">E318/1.5*0.3+F318/1.5*0.4</f>
        <v>41</v>
      </c>
    </row>
    <row r="319" customFormat="false" ht="19" hidden="false" customHeight="true" outlineLevel="0" collapsed="false">
      <c r="A319" s="8" t="n">
        <v>317</v>
      </c>
      <c r="B319" s="9" t="s">
        <v>674</v>
      </c>
      <c r="C319" s="10" t="s">
        <v>675</v>
      </c>
      <c r="D319" s="9" t="s">
        <v>676</v>
      </c>
      <c r="E319" s="9" t="n">
        <v>83.5</v>
      </c>
      <c r="F319" s="9" t="n">
        <v>115</v>
      </c>
      <c r="G319" s="11" t="n">
        <f aca="false">E319/1.5*0.3+F319/1.5*0.4</f>
        <v>47.3666666666667</v>
      </c>
    </row>
    <row r="320" customFormat="false" ht="19" hidden="false" customHeight="true" outlineLevel="0" collapsed="false">
      <c r="A320" s="8" t="n">
        <v>318</v>
      </c>
      <c r="B320" s="9" t="s">
        <v>677</v>
      </c>
      <c r="C320" s="10" t="s">
        <v>678</v>
      </c>
      <c r="D320" s="9" t="s">
        <v>676</v>
      </c>
      <c r="E320" s="9" t="n">
        <v>87.5</v>
      </c>
      <c r="F320" s="9" t="n">
        <v>107</v>
      </c>
      <c r="G320" s="11" t="n">
        <f aca="false">E320/1.5*0.3+F320/1.5*0.4</f>
        <v>46.0333333333333</v>
      </c>
    </row>
    <row r="321" customFormat="false" ht="19" hidden="false" customHeight="true" outlineLevel="0" collapsed="false">
      <c r="A321" s="8" t="n">
        <v>319</v>
      </c>
      <c r="B321" s="9" t="s">
        <v>679</v>
      </c>
      <c r="C321" s="10" t="s">
        <v>680</v>
      </c>
      <c r="D321" s="9" t="s">
        <v>676</v>
      </c>
      <c r="E321" s="9" t="n">
        <v>88.5</v>
      </c>
      <c r="F321" s="9" t="n">
        <v>105</v>
      </c>
      <c r="G321" s="11" t="n">
        <f aca="false">E321/1.5*0.3+F321/1.5*0.4</f>
        <v>45.7</v>
      </c>
    </row>
    <row r="322" customFormat="false" ht="19" hidden="false" customHeight="true" outlineLevel="0" collapsed="false">
      <c r="A322" s="8" t="n">
        <v>320</v>
      </c>
      <c r="B322" s="9" t="s">
        <v>681</v>
      </c>
      <c r="C322" s="10" t="s">
        <v>682</v>
      </c>
      <c r="D322" s="9" t="s">
        <v>683</v>
      </c>
      <c r="E322" s="9" t="n">
        <v>81</v>
      </c>
      <c r="F322" s="9" t="n">
        <v>116.5</v>
      </c>
      <c r="G322" s="11" t="n">
        <f aca="false">E322/1.5*0.3+F322/1.5*0.4</f>
        <v>47.2666666666667</v>
      </c>
    </row>
    <row r="323" customFormat="false" ht="19" hidden="false" customHeight="true" outlineLevel="0" collapsed="false">
      <c r="A323" s="8" t="n">
        <v>321</v>
      </c>
      <c r="B323" s="9" t="s">
        <v>684</v>
      </c>
      <c r="C323" s="10" t="s">
        <v>685</v>
      </c>
      <c r="D323" s="9" t="s">
        <v>683</v>
      </c>
      <c r="E323" s="9" t="n">
        <v>94</v>
      </c>
      <c r="F323" s="9" t="n">
        <v>106</v>
      </c>
      <c r="G323" s="11" t="n">
        <f aca="false">E323/1.5*0.3+F323/1.5*0.4</f>
        <v>47.0666666666667</v>
      </c>
    </row>
    <row r="324" customFormat="false" ht="19" hidden="false" customHeight="true" outlineLevel="0" collapsed="false">
      <c r="A324" s="8" t="n">
        <v>322</v>
      </c>
      <c r="B324" s="9" t="s">
        <v>686</v>
      </c>
      <c r="C324" s="10" t="s">
        <v>687</v>
      </c>
      <c r="D324" s="9" t="s">
        <v>683</v>
      </c>
      <c r="E324" s="9" t="n">
        <v>75.5</v>
      </c>
      <c r="F324" s="9" t="n">
        <v>108.5</v>
      </c>
      <c r="G324" s="11" t="n">
        <f aca="false">E324/1.5*0.3+F324/1.5*0.4</f>
        <v>44.0333333333333</v>
      </c>
    </row>
    <row r="325" customFormat="false" ht="19" hidden="false" customHeight="true" outlineLevel="0" collapsed="false">
      <c r="A325" s="8" t="n">
        <v>323</v>
      </c>
      <c r="B325" s="9" t="s">
        <v>688</v>
      </c>
      <c r="C325" s="10" t="s">
        <v>689</v>
      </c>
      <c r="D325" s="9" t="s">
        <v>690</v>
      </c>
      <c r="E325" s="9" t="n">
        <v>105</v>
      </c>
      <c r="F325" s="9" t="n">
        <v>92</v>
      </c>
      <c r="G325" s="11" t="n">
        <f aca="false">E325/1.5*0.3+F325/1.5*0.4</f>
        <v>45.5333333333333</v>
      </c>
    </row>
    <row r="326" customFormat="false" ht="19" hidden="false" customHeight="true" outlineLevel="0" collapsed="false">
      <c r="A326" s="8" t="n">
        <v>324</v>
      </c>
      <c r="B326" s="9" t="s">
        <v>691</v>
      </c>
      <c r="C326" s="10" t="s">
        <v>692</v>
      </c>
      <c r="D326" s="9" t="s">
        <v>690</v>
      </c>
      <c r="E326" s="9" t="n">
        <v>85</v>
      </c>
      <c r="F326" s="9" t="n">
        <v>103.5</v>
      </c>
      <c r="G326" s="11" t="n">
        <f aca="false">E326/1.5*0.3+F326/1.5*0.4</f>
        <v>44.6</v>
      </c>
    </row>
    <row r="327" customFormat="false" ht="19" hidden="false" customHeight="true" outlineLevel="0" collapsed="false">
      <c r="A327" s="8" t="n">
        <v>325</v>
      </c>
      <c r="B327" s="9" t="s">
        <v>693</v>
      </c>
      <c r="C327" s="10" t="s">
        <v>694</v>
      </c>
      <c r="D327" s="9" t="s">
        <v>690</v>
      </c>
      <c r="E327" s="9" t="n">
        <v>90</v>
      </c>
      <c r="F327" s="9" t="n">
        <v>93.5</v>
      </c>
      <c r="G327" s="11" t="n">
        <f aca="false">E327/1.5*0.3+F327/1.5*0.4</f>
        <v>42.9333333333333</v>
      </c>
    </row>
    <row r="328" customFormat="false" ht="19" hidden="false" customHeight="true" outlineLevel="0" collapsed="false">
      <c r="A328" s="8" t="n">
        <v>326</v>
      </c>
      <c r="B328" s="9" t="s">
        <v>695</v>
      </c>
      <c r="C328" s="10" t="s">
        <v>696</v>
      </c>
      <c r="D328" s="9" t="s">
        <v>697</v>
      </c>
      <c r="E328" s="9" t="n">
        <v>89.5</v>
      </c>
      <c r="F328" s="9" t="n">
        <v>117.5</v>
      </c>
      <c r="G328" s="11" t="n">
        <f aca="false">E328/1.5*0.3+F328/1.5*0.4</f>
        <v>49.2333333333333</v>
      </c>
    </row>
    <row r="329" customFormat="false" ht="19" hidden="false" customHeight="true" outlineLevel="0" collapsed="false">
      <c r="A329" s="8" t="n">
        <v>327</v>
      </c>
      <c r="B329" s="9" t="s">
        <v>698</v>
      </c>
      <c r="C329" s="10" t="s">
        <v>699</v>
      </c>
      <c r="D329" s="9" t="s">
        <v>697</v>
      </c>
      <c r="E329" s="9" t="n">
        <v>93</v>
      </c>
      <c r="F329" s="9" t="n">
        <v>114.5</v>
      </c>
      <c r="G329" s="11" t="n">
        <f aca="false">E329/1.5*0.3+F329/1.5*0.4</f>
        <v>49.1333333333333</v>
      </c>
    </row>
    <row r="330" customFormat="false" ht="19" hidden="false" customHeight="true" outlineLevel="0" collapsed="false">
      <c r="A330" s="8" t="n">
        <v>328</v>
      </c>
      <c r="B330" s="9" t="s">
        <v>700</v>
      </c>
      <c r="C330" s="10" t="s">
        <v>701</v>
      </c>
      <c r="D330" s="9" t="s">
        <v>697</v>
      </c>
      <c r="E330" s="9" t="n">
        <v>106</v>
      </c>
      <c r="F330" s="9" t="n">
        <v>104</v>
      </c>
      <c r="G330" s="11" t="n">
        <f aca="false">E330/1.5*0.3+F330/1.5*0.4</f>
        <v>48.9333333333333</v>
      </c>
    </row>
    <row r="331" customFormat="false" ht="19" hidden="false" customHeight="true" outlineLevel="0" collapsed="false">
      <c r="A331" s="8" t="n">
        <v>329</v>
      </c>
      <c r="B331" s="9" t="s">
        <v>702</v>
      </c>
      <c r="C331" s="10" t="s">
        <v>703</v>
      </c>
      <c r="D331" s="9" t="s">
        <v>704</v>
      </c>
      <c r="E331" s="9" t="n">
        <v>84</v>
      </c>
      <c r="F331" s="9" t="n">
        <v>89</v>
      </c>
      <c r="G331" s="11" t="n">
        <f aca="false">E331/1.5*0.3+F331/1.5*0.4</f>
        <v>40.5333333333333</v>
      </c>
    </row>
    <row r="332" customFormat="false" ht="19" hidden="false" customHeight="true" outlineLevel="0" collapsed="false">
      <c r="A332" s="8" t="n">
        <v>330</v>
      </c>
      <c r="B332" s="9" t="s">
        <v>705</v>
      </c>
      <c r="C332" s="10" t="s">
        <v>706</v>
      </c>
      <c r="D332" s="9" t="s">
        <v>707</v>
      </c>
      <c r="E332" s="9" t="n">
        <v>105.5</v>
      </c>
      <c r="F332" s="9" t="n">
        <v>111</v>
      </c>
      <c r="G332" s="11" t="n">
        <f aca="false">E332/1.5*0.3+F332/1.5*0.4</f>
        <v>50.7</v>
      </c>
    </row>
    <row r="333" customFormat="false" ht="19" hidden="false" customHeight="true" outlineLevel="0" collapsed="false">
      <c r="A333" s="8" t="n">
        <v>331</v>
      </c>
      <c r="B333" s="9" t="s">
        <v>708</v>
      </c>
      <c r="C333" s="10" t="s">
        <v>709</v>
      </c>
      <c r="D333" s="9" t="s">
        <v>707</v>
      </c>
      <c r="E333" s="9" t="n">
        <v>80.5</v>
      </c>
      <c r="F333" s="9" t="n">
        <v>115</v>
      </c>
      <c r="G333" s="11" t="n">
        <f aca="false">E333/1.5*0.3+F333/1.5*0.4</f>
        <v>46.7666666666667</v>
      </c>
    </row>
    <row r="334" customFormat="false" ht="19" hidden="false" customHeight="true" outlineLevel="0" collapsed="false">
      <c r="A334" s="8" t="n">
        <v>332</v>
      </c>
      <c r="B334" s="9" t="s">
        <v>710</v>
      </c>
      <c r="C334" s="10" t="s">
        <v>711</v>
      </c>
      <c r="D334" s="9" t="s">
        <v>707</v>
      </c>
      <c r="E334" s="9" t="n">
        <v>86</v>
      </c>
      <c r="F334" s="9" t="n">
        <v>104</v>
      </c>
      <c r="G334" s="11" t="n">
        <f aca="false">E334/1.5*0.3+F334/1.5*0.4</f>
        <v>44.9333333333333</v>
      </c>
    </row>
    <row r="335" customFormat="false" ht="19" hidden="false" customHeight="true" outlineLevel="0" collapsed="false">
      <c r="A335" s="8" t="n">
        <v>333</v>
      </c>
      <c r="B335" s="9" t="s">
        <v>712</v>
      </c>
      <c r="C335" s="10" t="s">
        <v>713</v>
      </c>
      <c r="D335" s="9" t="s">
        <v>714</v>
      </c>
      <c r="E335" s="9" t="n">
        <v>89.5</v>
      </c>
      <c r="F335" s="9" t="n">
        <v>107.5</v>
      </c>
      <c r="G335" s="11" t="n">
        <f aca="false">E335/1.5*0.3+F335/1.5*0.4</f>
        <v>46.5666666666667</v>
      </c>
    </row>
    <row r="336" customFormat="false" ht="19" hidden="false" customHeight="true" outlineLevel="0" collapsed="false">
      <c r="A336" s="8" t="n">
        <v>334</v>
      </c>
      <c r="B336" s="9" t="s">
        <v>715</v>
      </c>
      <c r="C336" s="10" t="s">
        <v>716</v>
      </c>
      <c r="D336" s="9" t="s">
        <v>714</v>
      </c>
      <c r="E336" s="9" t="n">
        <v>94.5</v>
      </c>
      <c r="F336" s="9" t="n">
        <v>102</v>
      </c>
      <c r="G336" s="11" t="n">
        <f aca="false">E336/1.5*0.3+F336/1.5*0.4</f>
        <v>46.1</v>
      </c>
    </row>
    <row r="337" customFormat="false" ht="19" hidden="false" customHeight="true" outlineLevel="0" collapsed="false">
      <c r="A337" s="8" t="n">
        <v>335</v>
      </c>
      <c r="B337" s="9" t="s">
        <v>717</v>
      </c>
      <c r="C337" s="10" t="s">
        <v>718</v>
      </c>
      <c r="D337" s="9" t="s">
        <v>714</v>
      </c>
      <c r="E337" s="9" t="n">
        <v>85.5</v>
      </c>
      <c r="F337" s="9" t="n">
        <v>105.5</v>
      </c>
      <c r="G337" s="11" t="n">
        <f aca="false">E337/1.5*0.3+F337/1.5*0.4</f>
        <v>45.2333333333333</v>
      </c>
    </row>
    <row r="338" customFormat="false" ht="19" hidden="false" customHeight="true" outlineLevel="0" collapsed="false">
      <c r="A338" s="8" t="n">
        <v>336</v>
      </c>
      <c r="B338" s="9" t="s">
        <v>719</v>
      </c>
      <c r="C338" s="10" t="s">
        <v>720</v>
      </c>
      <c r="D338" s="9" t="s">
        <v>714</v>
      </c>
      <c r="E338" s="9" t="n">
        <v>100.5</v>
      </c>
      <c r="F338" s="9" t="n">
        <v>94</v>
      </c>
      <c r="G338" s="11" t="n">
        <f aca="false">E338/1.5*0.3+F338/1.5*0.4</f>
        <v>45.1666666666667</v>
      </c>
    </row>
    <row r="339" customFormat="false" ht="19" hidden="false" customHeight="true" outlineLevel="0" collapsed="false">
      <c r="A339" s="8" t="n">
        <v>337</v>
      </c>
      <c r="B339" s="9" t="s">
        <v>721</v>
      </c>
      <c r="C339" s="10" t="s">
        <v>722</v>
      </c>
      <c r="D339" s="9" t="s">
        <v>714</v>
      </c>
      <c r="E339" s="9" t="n">
        <v>87</v>
      </c>
      <c r="F339" s="9" t="n">
        <v>104</v>
      </c>
      <c r="G339" s="11" t="n">
        <f aca="false">E339/1.5*0.3+F339/1.5*0.4</f>
        <v>45.1333333333333</v>
      </c>
    </row>
    <row r="340" customFormat="false" ht="19" hidden="false" customHeight="true" outlineLevel="0" collapsed="false">
      <c r="A340" s="8" t="n">
        <v>338</v>
      </c>
      <c r="B340" s="9" t="s">
        <v>723</v>
      </c>
      <c r="C340" s="10" t="s">
        <v>724</v>
      </c>
      <c r="D340" s="9" t="s">
        <v>714</v>
      </c>
      <c r="E340" s="9" t="n">
        <v>78.5</v>
      </c>
      <c r="F340" s="9" t="n">
        <v>109.5</v>
      </c>
      <c r="G340" s="11" t="n">
        <f aca="false">E340/1.5*0.3+F340/1.5*0.4</f>
        <v>44.9</v>
      </c>
    </row>
    <row r="341" customFormat="false" ht="19" hidden="false" customHeight="true" outlineLevel="0" collapsed="false">
      <c r="A341" s="8" t="n">
        <v>339</v>
      </c>
      <c r="B341" s="9" t="s">
        <v>725</v>
      </c>
      <c r="C341" s="10" t="s">
        <v>726</v>
      </c>
      <c r="D341" s="9" t="s">
        <v>727</v>
      </c>
      <c r="E341" s="9" t="n">
        <v>95</v>
      </c>
      <c r="F341" s="9" t="n">
        <v>95</v>
      </c>
      <c r="G341" s="11" t="n">
        <f aca="false">E341/1.5*0.3+F341/1.5*0.4</f>
        <v>44.3333333333333</v>
      </c>
    </row>
    <row r="342" customFormat="false" ht="19" hidden="false" customHeight="true" outlineLevel="0" collapsed="false">
      <c r="A342" s="8" t="n">
        <v>340</v>
      </c>
      <c r="B342" s="9" t="s">
        <v>728</v>
      </c>
      <c r="C342" s="10" t="s">
        <v>729</v>
      </c>
      <c r="D342" s="9" t="s">
        <v>727</v>
      </c>
      <c r="E342" s="9" t="n">
        <v>83</v>
      </c>
      <c r="F342" s="9" t="n">
        <v>91.5</v>
      </c>
      <c r="G342" s="11" t="n">
        <f aca="false">E342/1.5*0.3+F342/1.5*0.4</f>
        <v>41</v>
      </c>
    </row>
    <row r="343" customFormat="false" ht="19" hidden="false" customHeight="true" outlineLevel="0" collapsed="false">
      <c r="A343" s="8" t="n">
        <v>341</v>
      </c>
      <c r="B343" s="9" t="s">
        <v>730</v>
      </c>
      <c r="C343" s="10" t="s">
        <v>731</v>
      </c>
      <c r="D343" s="9" t="s">
        <v>727</v>
      </c>
      <c r="E343" s="9" t="n">
        <v>76.5</v>
      </c>
      <c r="F343" s="9" t="n">
        <v>85</v>
      </c>
      <c r="G343" s="11" t="n">
        <f aca="false">E343/1.5*0.3+F343/1.5*0.4</f>
        <v>37.9666666666667</v>
      </c>
    </row>
    <row r="344" customFormat="false" ht="19" hidden="false" customHeight="true" outlineLevel="0" collapsed="false">
      <c r="A344" s="8" t="n">
        <v>342</v>
      </c>
      <c r="B344" s="9" t="s">
        <v>732</v>
      </c>
      <c r="C344" s="10" t="s">
        <v>733</v>
      </c>
      <c r="D344" s="9" t="s">
        <v>734</v>
      </c>
      <c r="E344" s="9" t="n">
        <v>93.5</v>
      </c>
      <c r="F344" s="9" t="n">
        <v>116</v>
      </c>
      <c r="G344" s="11" t="n">
        <f aca="false">E344/1.5*0.3+F344/1.5*0.4</f>
        <v>49.6333333333333</v>
      </c>
    </row>
    <row r="345" customFormat="false" ht="19" hidden="false" customHeight="true" outlineLevel="0" collapsed="false">
      <c r="A345" s="8" t="n">
        <v>343</v>
      </c>
      <c r="B345" s="9" t="s">
        <v>735</v>
      </c>
      <c r="C345" s="10" t="s">
        <v>736</v>
      </c>
      <c r="D345" s="9" t="s">
        <v>734</v>
      </c>
      <c r="E345" s="9" t="n">
        <v>96</v>
      </c>
      <c r="F345" s="9" t="n">
        <v>99.5</v>
      </c>
      <c r="G345" s="11" t="n">
        <f aca="false">E345/1.5*0.3+F345/1.5*0.4</f>
        <v>45.7333333333333</v>
      </c>
    </row>
    <row r="346" customFormat="false" ht="19" hidden="false" customHeight="true" outlineLevel="0" collapsed="false">
      <c r="A346" s="8" t="n">
        <v>344</v>
      </c>
      <c r="B346" s="9" t="s">
        <v>737</v>
      </c>
      <c r="C346" s="10" t="s">
        <v>738</v>
      </c>
      <c r="D346" s="9" t="s">
        <v>734</v>
      </c>
      <c r="E346" s="9" t="n">
        <v>75.5</v>
      </c>
      <c r="F346" s="9" t="n">
        <v>111</v>
      </c>
      <c r="G346" s="11" t="n">
        <f aca="false">E346/1.5*0.3+F346/1.5*0.4</f>
        <v>44.7</v>
      </c>
    </row>
    <row r="347" customFormat="false" ht="19" hidden="false" customHeight="true" outlineLevel="0" collapsed="false">
      <c r="A347" s="8" t="n">
        <v>345</v>
      </c>
      <c r="B347" s="9" t="s">
        <v>739</v>
      </c>
      <c r="C347" s="10" t="s">
        <v>740</v>
      </c>
      <c r="D347" s="9" t="s">
        <v>734</v>
      </c>
      <c r="E347" s="9" t="n">
        <v>88</v>
      </c>
      <c r="F347" s="9" t="n">
        <v>101</v>
      </c>
      <c r="G347" s="11" t="n">
        <f aca="false">E347/1.5*0.3+F347/1.5*0.4</f>
        <v>44.5333333333333</v>
      </c>
    </row>
    <row r="348" customFormat="false" ht="19" hidden="false" customHeight="true" outlineLevel="0" collapsed="false">
      <c r="A348" s="8" t="n">
        <v>346</v>
      </c>
      <c r="B348" s="9" t="s">
        <v>741</v>
      </c>
      <c r="C348" s="10" t="s">
        <v>742</v>
      </c>
      <c r="D348" s="9" t="s">
        <v>734</v>
      </c>
      <c r="E348" s="9" t="n">
        <v>80.5</v>
      </c>
      <c r="F348" s="9" t="n">
        <v>104</v>
      </c>
      <c r="G348" s="11" t="n">
        <f aca="false">E348/1.5*0.3+F348/1.5*0.4</f>
        <v>43.8333333333333</v>
      </c>
    </row>
    <row r="349" customFormat="false" ht="19" hidden="false" customHeight="true" outlineLevel="0" collapsed="false">
      <c r="A349" s="8" t="n">
        <v>347</v>
      </c>
      <c r="B349" s="9" t="s">
        <v>743</v>
      </c>
      <c r="C349" s="10" t="s">
        <v>744</v>
      </c>
      <c r="D349" s="9" t="s">
        <v>734</v>
      </c>
      <c r="E349" s="9" t="n">
        <v>91</v>
      </c>
      <c r="F349" s="9" t="n">
        <v>95.5</v>
      </c>
      <c r="G349" s="11" t="n">
        <f aca="false">E349/1.5*0.3+F349/1.5*0.4</f>
        <v>43.6666666666667</v>
      </c>
    </row>
    <row r="350" customFormat="false" ht="19" hidden="false" customHeight="true" outlineLevel="0" collapsed="false">
      <c r="A350" s="8" t="n">
        <v>348</v>
      </c>
      <c r="B350" s="9" t="s">
        <v>745</v>
      </c>
      <c r="C350" s="10" t="s">
        <v>746</v>
      </c>
      <c r="D350" s="9" t="s">
        <v>734</v>
      </c>
      <c r="E350" s="9" t="n">
        <v>93</v>
      </c>
      <c r="F350" s="9" t="n">
        <v>94</v>
      </c>
      <c r="G350" s="11" t="n">
        <f aca="false">E350/1.5*0.3+F350/1.5*0.4</f>
        <v>43.6666666666667</v>
      </c>
    </row>
    <row r="351" customFormat="false" ht="19" hidden="false" customHeight="true" outlineLevel="0" collapsed="false">
      <c r="A351" s="8" t="n">
        <v>349</v>
      </c>
      <c r="B351" s="9" t="s">
        <v>747</v>
      </c>
      <c r="C351" s="10" t="s">
        <v>748</v>
      </c>
      <c r="D351" s="9" t="s">
        <v>749</v>
      </c>
      <c r="E351" s="9" t="n">
        <v>92.5</v>
      </c>
      <c r="F351" s="9" t="n">
        <v>106.5</v>
      </c>
      <c r="G351" s="11" t="n">
        <f aca="false">E351/1.5*0.3+F351/1.5*0.4</f>
        <v>46.9</v>
      </c>
    </row>
    <row r="352" customFormat="false" ht="19" hidden="false" customHeight="true" outlineLevel="0" collapsed="false">
      <c r="A352" s="8" t="n">
        <v>350</v>
      </c>
      <c r="B352" s="9" t="s">
        <v>750</v>
      </c>
      <c r="C352" s="10" t="s">
        <v>751</v>
      </c>
      <c r="D352" s="9" t="s">
        <v>749</v>
      </c>
      <c r="E352" s="9" t="n">
        <v>99.5</v>
      </c>
      <c r="F352" s="9" t="n">
        <v>101</v>
      </c>
      <c r="G352" s="11" t="n">
        <f aca="false">E352/1.5*0.3+F352/1.5*0.4</f>
        <v>46.8333333333333</v>
      </c>
    </row>
    <row r="353" customFormat="false" ht="19" hidden="false" customHeight="true" outlineLevel="0" collapsed="false">
      <c r="A353" s="8" t="n">
        <v>351</v>
      </c>
      <c r="B353" s="9" t="s">
        <v>752</v>
      </c>
      <c r="C353" s="10" t="s">
        <v>753</v>
      </c>
      <c r="D353" s="9" t="s">
        <v>749</v>
      </c>
      <c r="E353" s="9" t="n">
        <v>69.5</v>
      </c>
      <c r="F353" s="9" t="n">
        <v>119.5</v>
      </c>
      <c r="G353" s="11" t="n">
        <f aca="false">E353/1.5*0.3+F353/1.5*0.4</f>
        <v>45.7666666666667</v>
      </c>
    </row>
    <row r="354" customFormat="false" ht="19" hidden="false" customHeight="true" outlineLevel="0" collapsed="false">
      <c r="A354" s="8" t="n">
        <v>352</v>
      </c>
      <c r="B354" s="9" t="s">
        <v>754</v>
      </c>
      <c r="C354" s="10" t="s">
        <v>755</v>
      </c>
      <c r="D354" s="9" t="s">
        <v>756</v>
      </c>
      <c r="E354" s="9" t="n">
        <v>106.5</v>
      </c>
      <c r="F354" s="9" t="n">
        <v>102</v>
      </c>
      <c r="G354" s="11" t="n">
        <f aca="false">E354/1.5*0.3+F354/1.5*0.4</f>
        <v>48.5</v>
      </c>
    </row>
    <row r="355" customFormat="false" ht="19" hidden="false" customHeight="true" outlineLevel="0" collapsed="false">
      <c r="A355" s="8" t="n">
        <v>353</v>
      </c>
      <c r="B355" s="9" t="s">
        <v>757</v>
      </c>
      <c r="C355" s="10" t="s">
        <v>758</v>
      </c>
      <c r="D355" s="9" t="s">
        <v>756</v>
      </c>
      <c r="E355" s="9" t="n">
        <v>81</v>
      </c>
      <c r="F355" s="9" t="n">
        <v>103.5</v>
      </c>
      <c r="G355" s="11" t="n">
        <f aca="false">E355/1.5*0.3+F355/1.5*0.4</f>
        <v>43.8</v>
      </c>
    </row>
    <row r="356" customFormat="false" ht="19" hidden="false" customHeight="true" outlineLevel="0" collapsed="false">
      <c r="A356" s="8" t="n">
        <v>354</v>
      </c>
      <c r="B356" s="9" t="s">
        <v>759</v>
      </c>
      <c r="C356" s="10" t="s">
        <v>760</v>
      </c>
      <c r="D356" s="9" t="s">
        <v>756</v>
      </c>
      <c r="E356" s="9" t="n">
        <v>78.5</v>
      </c>
      <c r="F356" s="9" t="n">
        <v>100.5</v>
      </c>
      <c r="G356" s="11" t="n">
        <f aca="false">E356/1.5*0.3+F356/1.5*0.4</f>
        <v>42.5</v>
      </c>
    </row>
    <row r="357" customFormat="false" ht="19" hidden="false" customHeight="true" outlineLevel="0" collapsed="false">
      <c r="A357" s="8" t="n">
        <v>355</v>
      </c>
      <c r="B357" s="9" t="s">
        <v>761</v>
      </c>
      <c r="C357" s="10" t="s">
        <v>762</v>
      </c>
      <c r="D357" s="9" t="s">
        <v>756</v>
      </c>
      <c r="E357" s="9" t="n">
        <v>85</v>
      </c>
      <c r="F357" s="9" t="n">
        <v>93.5</v>
      </c>
      <c r="G357" s="11" t="n">
        <f aca="false">E357/1.5*0.3+F357/1.5*0.4</f>
        <v>41.9333333333333</v>
      </c>
    </row>
    <row r="358" customFormat="false" ht="19" hidden="false" customHeight="true" outlineLevel="0" collapsed="false">
      <c r="A358" s="8" t="n">
        <v>356</v>
      </c>
      <c r="B358" s="9" t="s">
        <v>763</v>
      </c>
      <c r="C358" s="10" t="s">
        <v>764</v>
      </c>
      <c r="D358" s="9" t="s">
        <v>756</v>
      </c>
      <c r="E358" s="9" t="n">
        <v>82</v>
      </c>
      <c r="F358" s="9" t="n">
        <v>91.5</v>
      </c>
      <c r="G358" s="11" t="n">
        <f aca="false">E358/1.5*0.3+F358/1.5*0.4</f>
        <v>40.8</v>
      </c>
    </row>
    <row r="359" customFormat="false" ht="19" hidden="false" customHeight="true" outlineLevel="0" collapsed="false">
      <c r="A359" s="8" t="n">
        <v>357</v>
      </c>
      <c r="B359" s="9" t="s">
        <v>765</v>
      </c>
      <c r="C359" s="10" t="s">
        <v>766</v>
      </c>
      <c r="D359" s="9" t="s">
        <v>756</v>
      </c>
      <c r="E359" s="9" t="n">
        <v>69</v>
      </c>
      <c r="F359" s="9" t="n">
        <v>101</v>
      </c>
      <c r="G359" s="11" t="n">
        <f aca="false">E359/1.5*0.3+F359/1.5*0.4</f>
        <v>40.7333333333333</v>
      </c>
    </row>
    <row r="360" customFormat="false" ht="19" hidden="false" customHeight="true" outlineLevel="0" collapsed="false">
      <c r="A360" s="8" t="n">
        <v>358</v>
      </c>
      <c r="B360" s="9" t="s">
        <v>767</v>
      </c>
      <c r="C360" s="10" t="s">
        <v>768</v>
      </c>
      <c r="D360" s="9" t="s">
        <v>769</v>
      </c>
      <c r="E360" s="9" t="n">
        <v>82</v>
      </c>
      <c r="F360" s="9" t="n">
        <v>110</v>
      </c>
      <c r="G360" s="11" t="n">
        <f aca="false">E360/1.5*0.3+F360/1.5*0.4</f>
        <v>45.7333333333333</v>
      </c>
    </row>
    <row r="361" customFormat="false" ht="19" hidden="false" customHeight="true" outlineLevel="0" collapsed="false">
      <c r="A361" s="8" t="n">
        <v>359</v>
      </c>
      <c r="B361" s="9" t="s">
        <v>770</v>
      </c>
      <c r="C361" s="10" t="s">
        <v>771</v>
      </c>
      <c r="D361" s="9" t="s">
        <v>769</v>
      </c>
      <c r="E361" s="9" t="n">
        <v>95</v>
      </c>
      <c r="F361" s="9" t="n">
        <v>99</v>
      </c>
      <c r="G361" s="11" t="n">
        <f aca="false">E361/1.5*0.3+F361/1.5*0.4</f>
        <v>45.4</v>
      </c>
    </row>
    <row r="362" customFormat="false" ht="19" hidden="false" customHeight="true" outlineLevel="0" collapsed="false">
      <c r="A362" s="8" t="n">
        <v>360</v>
      </c>
      <c r="B362" s="9" t="s">
        <v>772</v>
      </c>
      <c r="C362" s="10" t="s">
        <v>773</v>
      </c>
      <c r="D362" s="9" t="s">
        <v>769</v>
      </c>
      <c r="E362" s="9" t="n">
        <v>82.5</v>
      </c>
      <c r="F362" s="9" t="n">
        <v>108</v>
      </c>
      <c r="G362" s="11" t="n">
        <f aca="false">E362/1.5*0.3+F362/1.5*0.4</f>
        <v>45.3</v>
      </c>
    </row>
    <row r="363" customFormat="false" ht="19" hidden="false" customHeight="true" outlineLevel="0" collapsed="false">
      <c r="A363" s="8" t="n">
        <v>361</v>
      </c>
      <c r="B363" s="9" t="s">
        <v>774</v>
      </c>
      <c r="C363" s="10" t="s">
        <v>775</v>
      </c>
      <c r="D363" s="9" t="s">
        <v>776</v>
      </c>
      <c r="E363" s="9" t="n">
        <v>93</v>
      </c>
      <c r="F363" s="9" t="n">
        <v>94.5</v>
      </c>
      <c r="G363" s="11" t="n">
        <f aca="false">E363/1.5*0.3+F363/1.5*0.4</f>
        <v>43.8</v>
      </c>
    </row>
    <row r="364" customFormat="false" ht="19" hidden="false" customHeight="true" outlineLevel="0" collapsed="false">
      <c r="A364" s="8" t="n">
        <v>362</v>
      </c>
      <c r="B364" s="9" t="s">
        <v>777</v>
      </c>
      <c r="C364" s="10" t="s">
        <v>778</v>
      </c>
      <c r="D364" s="9" t="s">
        <v>776</v>
      </c>
      <c r="E364" s="9" t="n">
        <v>96</v>
      </c>
      <c r="F364" s="9" t="n">
        <v>86</v>
      </c>
      <c r="G364" s="11" t="n">
        <f aca="false">E364/1.5*0.3+F364/1.5*0.4</f>
        <v>42.1333333333333</v>
      </c>
    </row>
    <row r="365" customFormat="false" ht="19" hidden="false" customHeight="true" outlineLevel="0" collapsed="false">
      <c r="A365" s="8" t="n">
        <v>363</v>
      </c>
      <c r="B365" s="9" t="s">
        <v>779</v>
      </c>
      <c r="C365" s="10" t="s">
        <v>780</v>
      </c>
      <c r="D365" s="9" t="s">
        <v>776</v>
      </c>
      <c r="E365" s="9" t="n">
        <v>84</v>
      </c>
      <c r="F365" s="9" t="n">
        <v>94.5</v>
      </c>
      <c r="G365" s="11" t="n">
        <f aca="false">E365/1.5*0.3+F365/1.5*0.4</f>
        <v>42</v>
      </c>
    </row>
    <row r="366" customFormat="false" ht="19" hidden="false" customHeight="true" outlineLevel="0" collapsed="false">
      <c r="A366" s="8" t="n">
        <v>364</v>
      </c>
      <c r="B366" s="9" t="s">
        <v>781</v>
      </c>
      <c r="C366" s="10" t="s">
        <v>782</v>
      </c>
      <c r="D366" s="9" t="s">
        <v>783</v>
      </c>
      <c r="E366" s="9" t="n">
        <v>76.5</v>
      </c>
      <c r="F366" s="9" t="n">
        <v>120.5</v>
      </c>
      <c r="G366" s="11" t="n">
        <f aca="false">E366/1.5*0.3+F366/1.5*0.4</f>
        <v>47.4333333333333</v>
      </c>
    </row>
    <row r="367" customFormat="false" ht="19" hidden="false" customHeight="true" outlineLevel="0" collapsed="false">
      <c r="A367" s="8" t="n">
        <v>365</v>
      </c>
      <c r="B367" s="9" t="s">
        <v>784</v>
      </c>
      <c r="C367" s="10" t="s">
        <v>785</v>
      </c>
      <c r="D367" s="9" t="s">
        <v>783</v>
      </c>
      <c r="E367" s="9" t="n">
        <v>94.5</v>
      </c>
      <c r="F367" s="9" t="n">
        <v>106</v>
      </c>
      <c r="G367" s="11" t="n">
        <f aca="false">E367/1.5*0.3+F367/1.5*0.4</f>
        <v>47.1666666666667</v>
      </c>
    </row>
    <row r="368" customFormat="false" ht="19" hidden="false" customHeight="true" outlineLevel="0" collapsed="false">
      <c r="A368" s="8" t="n">
        <v>366</v>
      </c>
      <c r="B368" s="9" t="s">
        <v>786</v>
      </c>
      <c r="C368" s="10" t="s">
        <v>787</v>
      </c>
      <c r="D368" s="9" t="s">
        <v>783</v>
      </c>
      <c r="E368" s="9" t="n">
        <v>90.5</v>
      </c>
      <c r="F368" s="9" t="n">
        <v>105</v>
      </c>
      <c r="G368" s="11" t="n">
        <f aca="false">E368/1.5*0.3+F368/1.5*0.4</f>
        <v>46.1</v>
      </c>
    </row>
    <row r="369" customFormat="false" ht="19" hidden="false" customHeight="true" outlineLevel="0" collapsed="false">
      <c r="A369" s="8" t="n">
        <v>367</v>
      </c>
      <c r="B369" s="9" t="s">
        <v>788</v>
      </c>
      <c r="C369" s="10" t="s">
        <v>789</v>
      </c>
      <c r="D369" s="9" t="s">
        <v>790</v>
      </c>
      <c r="E369" s="9" t="n">
        <v>76</v>
      </c>
      <c r="F369" s="9" t="n">
        <v>111</v>
      </c>
      <c r="G369" s="11" t="n">
        <f aca="false">E369/1.5*0.3+F369/1.5*0.4</f>
        <v>44.8</v>
      </c>
    </row>
    <row r="370" customFormat="false" ht="19" hidden="false" customHeight="true" outlineLevel="0" collapsed="false">
      <c r="A370" s="8" t="n">
        <v>368</v>
      </c>
      <c r="B370" s="9" t="s">
        <v>791</v>
      </c>
      <c r="C370" s="10" t="s">
        <v>792</v>
      </c>
      <c r="D370" s="9" t="s">
        <v>790</v>
      </c>
      <c r="E370" s="9" t="n">
        <v>78</v>
      </c>
      <c r="F370" s="9" t="n">
        <v>103.5</v>
      </c>
      <c r="G370" s="11" t="n">
        <f aca="false">E370/1.5*0.3+F370/1.5*0.4</f>
        <v>43.2</v>
      </c>
    </row>
    <row r="371" customFormat="false" ht="19" hidden="false" customHeight="true" outlineLevel="0" collapsed="false">
      <c r="A371" s="8" t="n">
        <v>369</v>
      </c>
      <c r="B371" s="9" t="s">
        <v>793</v>
      </c>
      <c r="C371" s="10" t="s">
        <v>794</v>
      </c>
      <c r="D371" s="9" t="s">
        <v>790</v>
      </c>
      <c r="E371" s="9" t="n">
        <v>78</v>
      </c>
      <c r="F371" s="9" t="n">
        <v>100</v>
      </c>
      <c r="G371" s="11" t="n">
        <f aca="false">E371/1.5*0.3+F371/1.5*0.4</f>
        <v>42.2666666666667</v>
      </c>
    </row>
    <row r="372" customFormat="false" ht="19" hidden="false" customHeight="true" outlineLevel="0" collapsed="false">
      <c r="A372" s="8" t="n">
        <v>370</v>
      </c>
      <c r="B372" s="9" t="s">
        <v>795</v>
      </c>
      <c r="C372" s="10" t="s">
        <v>796</v>
      </c>
      <c r="D372" s="9" t="s">
        <v>797</v>
      </c>
      <c r="E372" s="9" t="n">
        <v>90</v>
      </c>
      <c r="F372" s="9" t="n">
        <v>113</v>
      </c>
      <c r="G372" s="11" t="n">
        <f aca="false">E372/1.5*0.3+F372/1.5*0.4</f>
        <v>48.1333333333333</v>
      </c>
    </row>
    <row r="373" customFormat="false" ht="19" hidden="false" customHeight="true" outlineLevel="0" collapsed="false">
      <c r="A373" s="8" t="n">
        <v>371</v>
      </c>
      <c r="B373" s="9" t="s">
        <v>798</v>
      </c>
      <c r="C373" s="10" t="s">
        <v>799</v>
      </c>
      <c r="D373" s="9" t="s">
        <v>797</v>
      </c>
      <c r="E373" s="9" t="n">
        <v>80.5</v>
      </c>
      <c r="F373" s="9" t="n">
        <v>113.5</v>
      </c>
      <c r="G373" s="11" t="n">
        <f aca="false">E373/1.5*0.3+F373/1.5*0.4</f>
        <v>46.3666666666667</v>
      </c>
    </row>
    <row r="374" customFormat="false" ht="19" hidden="false" customHeight="true" outlineLevel="0" collapsed="false">
      <c r="A374" s="8" t="n">
        <v>372</v>
      </c>
      <c r="B374" s="9" t="s">
        <v>800</v>
      </c>
      <c r="C374" s="10" t="s">
        <v>801</v>
      </c>
      <c r="D374" s="9" t="s">
        <v>797</v>
      </c>
      <c r="E374" s="9" t="n">
        <v>87.5</v>
      </c>
      <c r="F374" s="9" t="n">
        <v>97.5</v>
      </c>
      <c r="G374" s="11" t="n">
        <f aca="false">E374/1.5*0.3+F374/1.5*0.4</f>
        <v>43.5</v>
      </c>
    </row>
    <row r="375" customFormat="false" ht="19" hidden="false" customHeight="true" outlineLevel="0" collapsed="false">
      <c r="A375" s="8" t="n">
        <v>373</v>
      </c>
      <c r="B375" s="9" t="s">
        <v>802</v>
      </c>
      <c r="C375" s="10" t="s">
        <v>803</v>
      </c>
      <c r="D375" s="9" t="s">
        <v>804</v>
      </c>
      <c r="E375" s="9" t="n">
        <v>102.5</v>
      </c>
      <c r="F375" s="9" t="n">
        <v>95</v>
      </c>
      <c r="G375" s="11" t="n">
        <f aca="false">E375/1.5*0.3+F375/1.5*0.4</f>
        <v>45.8333333333333</v>
      </c>
    </row>
    <row r="376" customFormat="false" ht="19" hidden="false" customHeight="true" outlineLevel="0" collapsed="false">
      <c r="A376" s="8" t="n">
        <v>374</v>
      </c>
      <c r="B376" s="9" t="s">
        <v>805</v>
      </c>
      <c r="C376" s="10" t="s">
        <v>806</v>
      </c>
      <c r="D376" s="9" t="s">
        <v>804</v>
      </c>
      <c r="E376" s="9" t="n">
        <v>71</v>
      </c>
      <c r="F376" s="9" t="n">
        <v>105</v>
      </c>
      <c r="G376" s="11" t="n">
        <f aca="false">E376/1.5*0.3+F376/1.5*0.4</f>
        <v>42.2</v>
      </c>
    </row>
    <row r="377" customFormat="false" ht="19" hidden="false" customHeight="true" outlineLevel="0" collapsed="false">
      <c r="A377" s="8" t="n">
        <v>375</v>
      </c>
      <c r="B377" s="9" t="s">
        <v>807</v>
      </c>
      <c r="C377" s="10" t="s">
        <v>808</v>
      </c>
      <c r="D377" s="9" t="s">
        <v>804</v>
      </c>
      <c r="E377" s="9" t="n">
        <v>78</v>
      </c>
      <c r="F377" s="9" t="n">
        <v>91.5</v>
      </c>
      <c r="G377" s="11" t="n">
        <f aca="false">E377/1.5*0.3+F377/1.5*0.4</f>
        <v>40</v>
      </c>
    </row>
    <row r="378" customFormat="false" ht="19" hidden="false" customHeight="true" outlineLevel="0" collapsed="false">
      <c r="A378" s="8" t="n">
        <v>376</v>
      </c>
      <c r="B378" s="9" t="s">
        <v>809</v>
      </c>
      <c r="C378" s="10" t="s">
        <v>810</v>
      </c>
      <c r="D378" s="9" t="s">
        <v>804</v>
      </c>
      <c r="E378" s="9" t="n">
        <v>82</v>
      </c>
      <c r="F378" s="9" t="n">
        <v>88</v>
      </c>
      <c r="G378" s="11" t="n">
        <f aca="false">E378/1.5*0.3+F378/1.5*0.4</f>
        <v>39.8666666666667</v>
      </c>
    </row>
    <row r="379" customFormat="false" ht="19" hidden="false" customHeight="true" outlineLevel="0" collapsed="false">
      <c r="A379" s="8" t="n">
        <v>377</v>
      </c>
      <c r="B379" s="9" t="s">
        <v>811</v>
      </c>
      <c r="C379" s="10" t="s">
        <v>812</v>
      </c>
      <c r="D379" s="9" t="s">
        <v>804</v>
      </c>
      <c r="E379" s="9" t="n">
        <v>86.5</v>
      </c>
      <c r="F379" s="9" t="n">
        <v>84</v>
      </c>
      <c r="G379" s="11" t="n">
        <f aca="false">E379/1.5*0.3+F379/1.5*0.4</f>
        <v>39.7</v>
      </c>
    </row>
    <row r="380" customFormat="false" ht="19" hidden="false" customHeight="true" outlineLevel="0" collapsed="false">
      <c r="A380" s="8" t="n">
        <v>378</v>
      </c>
      <c r="B380" s="9" t="s">
        <v>813</v>
      </c>
      <c r="C380" s="10" t="s">
        <v>814</v>
      </c>
      <c r="D380" s="9" t="s">
        <v>804</v>
      </c>
      <c r="E380" s="9" t="n">
        <v>64</v>
      </c>
      <c r="F380" s="9" t="n">
        <v>99</v>
      </c>
      <c r="G380" s="11" t="n">
        <f aca="false">E380/1.5*0.3+F380/1.5*0.4</f>
        <v>39.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2:29:24Z</dcterms:created>
  <dc:creator>Administrator</dc:creator>
  <dc:description/>
  <dc:language>en-US</dc:language>
  <cp:lastModifiedBy>乌馋师～</cp:lastModifiedBy>
  <dcterms:modified xsi:type="dcterms:W3CDTF">2020-08-28T08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