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44</definedName>
    <definedName function="false" hidden="false" localSheetId="0" name="_xlnm.Print_Titles" vbProcedure="false">Sheet1!$1:$2</definedName>
    <definedName function="false" hidden="true" localSheetId="0" name="_xlnm._FilterDatabase" vbProcedure="false">Sheet1!$A$2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97"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度宣城市市直事业单位公开招聘工作人员考试最终成绩</t>
    </r>
  </si>
  <si>
    <t xml:space="preserve">序号</t>
  </si>
  <si>
    <t xml:space="preserve">主管部门</t>
  </si>
  <si>
    <t xml:space="preserve">招聘单位</t>
  </si>
  <si>
    <t xml:space="preserve">岗位
代码</t>
  </si>
  <si>
    <t xml:space="preserve">招聘人数</t>
  </si>
  <si>
    <t xml:space="preserve">准考证号</t>
  </si>
  <si>
    <t xml:space="preserve">职测分数</t>
  </si>
  <si>
    <t xml:space="preserve">综合分数</t>
  </si>
  <si>
    <t xml:space="preserve">笔试折算成绩</t>
  </si>
  <si>
    <t xml:space="preserve">专业测试成绩</t>
  </si>
  <si>
    <t xml:space="preserve">随军家属赋分</t>
  </si>
  <si>
    <t xml:space="preserve">考试最终成绩</t>
  </si>
  <si>
    <t xml:space="preserve">备注</t>
  </si>
  <si>
    <t xml:space="preserve">市委党校</t>
  </si>
  <si>
    <t xml:space="preserve">1301001</t>
  </si>
  <si>
    <t xml:space="preserve">1</t>
  </si>
  <si>
    <t xml:space="preserve">2134130800102</t>
  </si>
  <si>
    <t xml:space="preserve">试讲</t>
  </si>
  <si>
    <t xml:space="preserve">2134130800115</t>
  </si>
  <si>
    <t xml:space="preserve">2134130800119</t>
  </si>
  <si>
    <t xml:space="preserve">市住房公积金管理中心</t>
  </si>
  <si>
    <t xml:space="preserve">市住房公积金管理中心绩溪管理部</t>
  </si>
  <si>
    <t xml:space="preserve">1301002</t>
  </si>
  <si>
    <t xml:space="preserve">2134130800305</t>
  </si>
  <si>
    <t xml:space="preserve">2134130800225</t>
  </si>
  <si>
    <t xml:space="preserve">放弃专业测试</t>
  </si>
  <si>
    <t xml:space="preserve">2134130800226</t>
  </si>
  <si>
    <t xml:space="preserve">市委政法委</t>
  </si>
  <si>
    <t xml:space="preserve">市社会治安综合治理中心</t>
  </si>
  <si>
    <t xml:space="preserve">1301003</t>
  </si>
  <si>
    <t xml:space="preserve">1134130700103</t>
  </si>
  <si>
    <t xml:space="preserve">1134130700202</t>
  </si>
  <si>
    <t xml:space="preserve">1134130700115</t>
  </si>
  <si>
    <t xml:space="preserve">市教体局</t>
  </si>
  <si>
    <t xml:space="preserve">市教育招生考试院</t>
  </si>
  <si>
    <t xml:space="preserve">1301004</t>
  </si>
  <si>
    <t xml:space="preserve">1134130700206</t>
  </si>
  <si>
    <t xml:space="preserve">1134130700207</t>
  </si>
  <si>
    <t xml:space="preserve">市民政局</t>
  </si>
  <si>
    <t xml:space="preserve">市社会福利中心</t>
  </si>
  <si>
    <t xml:space="preserve">1301005</t>
  </si>
  <si>
    <t xml:space="preserve">1134130700330</t>
  </si>
  <si>
    <t xml:space="preserve">1134130700306</t>
  </si>
  <si>
    <t xml:space="preserve">1134130700328</t>
  </si>
  <si>
    <t xml:space="preserve">市自然资源规划局</t>
  </si>
  <si>
    <t xml:space="preserve">市自然资源规划局宣城高新技术产业开发区分局</t>
  </si>
  <si>
    <t xml:space="preserve">1301006</t>
  </si>
  <si>
    <t xml:space="preserve">3134131101623</t>
  </si>
  <si>
    <t xml:space="preserve">3134131101618</t>
  </si>
  <si>
    <t xml:space="preserve">3134131101602</t>
  </si>
  <si>
    <t xml:space="preserve">市生态环境局</t>
  </si>
  <si>
    <t xml:space="preserve">绩溪县生态环境监测站</t>
  </si>
  <si>
    <t xml:space="preserve">1301007</t>
  </si>
  <si>
    <t xml:space="preserve">3134131101717</t>
  </si>
  <si>
    <t xml:space="preserve">3134131101817</t>
  </si>
  <si>
    <t xml:space="preserve">3134131101723</t>
  </si>
  <si>
    <t xml:space="preserve">3134131101806</t>
  </si>
  <si>
    <t xml:space="preserve">市交通局</t>
  </si>
  <si>
    <t xml:space="preserve">市交通运输综合行政执法支队</t>
  </si>
  <si>
    <t xml:space="preserve">1301008</t>
  </si>
  <si>
    <t xml:space="preserve">2134130800415</t>
  </si>
  <si>
    <t xml:space="preserve">2134130800321</t>
  </si>
  <si>
    <t xml:space="preserve">2134130800416</t>
  </si>
  <si>
    <t xml:space="preserve">1301009</t>
  </si>
  <si>
    <t xml:space="preserve">3134131101913</t>
  </si>
  <si>
    <t xml:space="preserve">3134131101914</t>
  </si>
  <si>
    <t xml:space="preserve">3134131101907</t>
  </si>
  <si>
    <t xml:space="preserve">市地方海事（港航管理）发展中心</t>
  </si>
  <si>
    <t xml:space="preserve">1301010</t>
  </si>
  <si>
    <t xml:space="preserve">3134131102025</t>
  </si>
  <si>
    <t xml:space="preserve">3134131102104</t>
  </si>
  <si>
    <t xml:space="preserve">3134131102021</t>
  </si>
  <si>
    <t xml:space="preserve">市农业农村局</t>
  </si>
  <si>
    <t xml:space="preserve">市种植业管理服务中心</t>
  </si>
  <si>
    <t xml:space="preserve">1301011</t>
  </si>
  <si>
    <t xml:space="preserve">3134131102120</t>
  </si>
  <si>
    <t xml:space="preserve">3134131102126</t>
  </si>
  <si>
    <t xml:space="preserve">3134131102127</t>
  </si>
  <si>
    <t xml:space="preserve">市卫健委</t>
  </si>
  <si>
    <t xml:space="preserve">市中心血站</t>
  </si>
  <si>
    <t xml:space="preserve">1301012</t>
  </si>
  <si>
    <t xml:space="preserve">5234130804120</t>
  </si>
  <si>
    <t xml:space="preserve">5234130804103</t>
  </si>
  <si>
    <t xml:space="preserve">5234130804109</t>
  </si>
  <si>
    <t xml:space="preserve">市市场监管局</t>
  </si>
  <si>
    <t xml:space="preserve">市食品药品检验中心</t>
  </si>
  <si>
    <t xml:space="preserve">1301013</t>
  </si>
  <si>
    <t xml:space="preserve">5334130804205</t>
  </si>
  <si>
    <t xml:space="preserve">5334130804202</t>
  </si>
  <si>
    <t xml:space="preserve">5334130804126</t>
  </si>
  <si>
    <t xml:space="preserve">市管局</t>
  </si>
  <si>
    <t xml:space="preserve">市政府机关幼儿园</t>
  </si>
  <si>
    <t xml:space="preserve">1301014</t>
  </si>
  <si>
    <t xml:space="preserve">4134130900210</t>
  </si>
  <si>
    <t xml:space="preserve">4134130900129</t>
  </si>
  <si>
    <t xml:space="preserve">41341309002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2EB386FE-3C56-4946-959E-A020C977C9DC}" xfId="20"/>
    <cellStyle name="@ET_Style?{3613E3EB-C426-48C3-B2EF-5000FE63A3EC}" xfId="21"/>
    <cellStyle name="@ET_Style?{408588BD-1086-47C7-92E1-F79070DC6F94}" xfId="22"/>
    <cellStyle name="@ET_Style?{52F3FC84-9B3B-4953-B419-9EA75017238A}" xfId="23"/>
    <cellStyle name="@ET_Style?{5A5BDD61-5B4D-4FBD-9855-D012DF78C249}" xfId="24"/>
    <cellStyle name="@ET_Style?{B47F8A7C-2C21-4305-92E8-1A590BF2CF54}" xfId="25"/>
    <cellStyle name="@ET_Style?{B612FDAB-ACBE-4794-8A97-CD971E489627}" xfId="26"/>
    <cellStyle name="@ET_Style?{BAF0562F-B154-4085-86CA-73F7751EDEB5}" xfId="27"/>
    <cellStyle name="@ET_Style?{EC23CE0B-E7A9-47F9-B1E4-9A904E863AFD}" xfId="28"/>
    <cellStyle name="@ET_Style?{F182AFB7-C44D-4F0A-9610-970F05FB3AAE}" xfId="29"/>
    <cellStyle name="@ET_Style?{FA50E94F-DF10-42EC-BB3D-0E6B8780446E}" xfId="30"/>
    <cellStyle name="@ET_Style?{FBDDCA21-25BA-4307-8EB3-CC92B7C49AAB}" xfId="31"/>
    <cellStyle name="@ET_Style?{FC7166E6-C543-47B9-8BB9-46D905965596}" xfId="32"/>
    <cellStyle name="常规 2" xfId="33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4.36"/>
    <col collapsed="false" customWidth="true" hidden="false" outlineLevel="0" max="3" min="3" style="1" width="18.24"/>
    <col collapsed="false" customWidth="true" hidden="false" outlineLevel="0" max="4" min="4" style="1" width="9.5"/>
    <col collapsed="false" customWidth="true" hidden="false" outlineLevel="0" max="5" min="5" style="1" width="5.36"/>
    <col collapsed="false" customWidth="true" hidden="false" outlineLevel="0" max="6" min="6" style="1" width="12.99"/>
    <col collapsed="false" customWidth="true" hidden="false" outlineLevel="0" max="8" min="7" style="1" width="7.62"/>
    <col collapsed="false" customWidth="false" hidden="false" outlineLevel="0" max="9" min="9" style="1" width="8.99"/>
    <col collapsed="false" customWidth="true" hidden="false" outlineLevel="0" max="10" min="10" style="1" width="8.5"/>
    <col collapsed="false" customWidth="true" hidden="false" outlineLevel="0" max="11" min="11" style="1" width="6.12"/>
    <col collapsed="false" customWidth="true" hidden="false" outlineLevel="0" max="12" min="12" style="2" width="7.62"/>
    <col collapsed="false" customWidth="true" hidden="false" outlineLevel="0" max="13" min="13" style="2" width="7.5"/>
    <col collapsed="false" customWidth="false" hidden="false" outlineLevel="0" max="246" min="14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7" t="s">
        <v>11</v>
      </c>
      <c r="L2" s="8" t="s">
        <v>12</v>
      </c>
      <c r="M2" s="9" t="s">
        <v>13</v>
      </c>
    </row>
    <row r="3" customFormat="false" ht="30" hidden="false" customHeight="true" outlineLevel="0" collapsed="false">
      <c r="A3" s="10" t="n">
        <v>1</v>
      </c>
      <c r="B3" s="11" t="s">
        <v>14</v>
      </c>
      <c r="C3" s="11" t="s">
        <v>14</v>
      </c>
      <c r="D3" s="12" t="s">
        <v>15</v>
      </c>
      <c r="E3" s="12" t="s">
        <v>16</v>
      </c>
      <c r="F3" s="12" t="s">
        <v>17</v>
      </c>
      <c r="G3" s="12" t="n">
        <v>118.5</v>
      </c>
      <c r="H3" s="12" t="n">
        <v>118</v>
      </c>
      <c r="I3" s="12" t="n">
        <v>78.83</v>
      </c>
      <c r="J3" s="12" t="n">
        <v>76.6</v>
      </c>
      <c r="K3" s="13"/>
      <c r="L3" s="14" t="n">
        <v>77.72</v>
      </c>
      <c r="M3" s="15" t="s">
        <v>18</v>
      </c>
      <c r="IK3" s="0"/>
      <c r="IL3" s="0"/>
    </row>
    <row r="4" customFormat="false" ht="30" hidden="false" customHeight="true" outlineLevel="0" collapsed="false">
      <c r="A4" s="10" t="n">
        <v>2</v>
      </c>
      <c r="B4" s="11" t="s">
        <v>14</v>
      </c>
      <c r="C4" s="11" t="s">
        <v>14</v>
      </c>
      <c r="D4" s="12" t="s">
        <v>15</v>
      </c>
      <c r="E4" s="12" t="s">
        <v>16</v>
      </c>
      <c r="F4" s="12" t="s">
        <v>19</v>
      </c>
      <c r="G4" s="12" t="n">
        <v>120</v>
      </c>
      <c r="H4" s="12" t="n">
        <v>91</v>
      </c>
      <c r="I4" s="12" t="n">
        <v>70.33</v>
      </c>
      <c r="J4" s="12" t="n">
        <v>81</v>
      </c>
      <c r="K4" s="13"/>
      <c r="L4" s="14" t="n">
        <v>75.67</v>
      </c>
      <c r="M4" s="15" t="s">
        <v>18</v>
      </c>
      <c r="IK4" s="0"/>
      <c r="IL4" s="0"/>
    </row>
    <row r="5" customFormat="false" ht="30" hidden="false" customHeight="true" outlineLevel="0" collapsed="false">
      <c r="A5" s="10" t="n">
        <v>3</v>
      </c>
      <c r="B5" s="11" t="s">
        <v>14</v>
      </c>
      <c r="C5" s="11" t="s">
        <v>14</v>
      </c>
      <c r="D5" s="12" t="s">
        <v>15</v>
      </c>
      <c r="E5" s="12" t="s">
        <v>16</v>
      </c>
      <c r="F5" s="12" t="s">
        <v>20</v>
      </c>
      <c r="G5" s="12" t="n">
        <v>122</v>
      </c>
      <c r="H5" s="12" t="n">
        <v>97.5</v>
      </c>
      <c r="I5" s="12" t="n">
        <v>73.17</v>
      </c>
      <c r="J5" s="12" t="n">
        <v>75.7</v>
      </c>
      <c r="K5" s="13"/>
      <c r="L5" s="14" t="n">
        <v>74.44</v>
      </c>
      <c r="M5" s="15" t="s">
        <v>18</v>
      </c>
      <c r="IK5" s="0"/>
      <c r="IL5" s="0"/>
    </row>
    <row r="6" customFormat="false" ht="30" hidden="false" customHeight="true" outlineLevel="0" collapsed="false">
      <c r="A6" s="10" t="n">
        <v>4</v>
      </c>
      <c r="B6" s="11" t="s">
        <v>21</v>
      </c>
      <c r="C6" s="11" t="s">
        <v>22</v>
      </c>
      <c r="D6" s="12" t="s">
        <v>23</v>
      </c>
      <c r="E6" s="12" t="s">
        <v>16</v>
      </c>
      <c r="F6" s="12" t="s">
        <v>24</v>
      </c>
      <c r="G6" s="12" t="n">
        <v>103.5</v>
      </c>
      <c r="H6" s="12" t="n">
        <v>122</v>
      </c>
      <c r="I6" s="12" t="n">
        <v>75.17</v>
      </c>
      <c r="J6" s="12" t="n">
        <v>75.2</v>
      </c>
      <c r="K6" s="13"/>
      <c r="L6" s="14" t="n">
        <v>75.19</v>
      </c>
      <c r="M6" s="15"/>
      <c r="IK6" s="0"/>
      <c r="IL6" s="0"/>
    </row>
    <row r="7" customFormat="false" ht="30" hidden="false" customHeight="true" outlineLevel="0" collapsed="false">
      <c r="A7" s="10" t="n">
        <v>5</v>
      </c>
      <c r="B7" s="11" t="s">
        <v>21</v>
      </c>
      <c r="C7" s="11" t="s">
        <v>22</v>
      </c>
      <c r="D7" s="12" t="s">
        <v>23</v>
      </c>
      <c r="E7" s="12" t="s">
        <v>16</v>
      </c>
      <c r="F7" s="12" t="s">
        <v>25</v>
      </c>
      <c r="G7" s="12" t="n">
        <v>126.5</v>
      </c>
      <c r="H7" s="12" t="n">
        <v>111.5</v>
      </c>
      <c r="I7" s="12" t="n">
        <v>79.33</v>
      </c>
      <c r="J7" s="16"/>
      <c r="K7" s="17"/>
      <c r="L7" s="14"/>
      <c r="M7" s="15" t="s">
        <v>26</v>
      </c>
      <c r="IK7" s="0"/>
      <c r="IL7" s="0"/>
    </row>
    <row r="8" customFormat="false" ht="30" hidden="false" customHeight="true" outlineLevel="0" collapsed="false">
      <c r="A8" s="10" t="n">
        <v>6</v>
      </c>
      <c r="B8" s="11" t="s">
        <v>21</v>
      </c>
      <c r="C8" s="11" t="s">
        <v>22</v>
      </c>
      <c r="D8" s="12" t="s">
        <v>23</v>
      </c>
      <c r="E8" s="12" t="s">
        <v>16</v>
      </c>
      <c r="F8" s="12" t="s">
        <v>27</v>
      </c>
      <c r="G8" s="12" t="n">
        <v>109.5</v>
      </c>
      <c r="H8" s="12" t="n">
        <v>110</v>
      </c>
      <c r="I8" s="12" t="n">
        <v>73.17</v>
      </c>
      <c r="J8" s="16"/>
      <c r="K8" s="17"/>
      <c r="L8" s="14"/>
      <c r="M8" s="15" t="s">
        <v>26</v>
      </c>
      <c r="IK8" s="0"/>
      <c r="IL8" s="0"/>
    </row>
    <row r="9" customFormat="false" ht="30" hidden="false" customHeight="true" outlineLevel="0" collapsed="false">
      <c r="A9" s="10" t="n">
        <v>7</v>
      </c>
      <c r="B9" s="11" t="s">
        <v>28</v>
      </c>
      <c r="C9" s="11" t="s">
        <v>29</v>
      </c>
      <c r="D9" s="12" t="s">
        <v>30</v>
      </c>
      <c r="E9" s="12" t="s">
        <v>16</v>
      </c>
      <c r="F9" s="12" t="s">
        <v>31</v>
      </c>
      <c r="G9" s="12" t="n">
        <v>110.5</v>
      </c>
      <c r="H9" s="12" t="n">
        <v>101</v>
      </c>
      <c r="I9" s="12" t="n">
        <v>70.5</v>
      </c>
      <c r="J9" s="16" t="n">
        <v>77.6</v>
      </c>
      <c r="K9" s="17"/>
      <c r="L9" s="14" t="n">
        <v>74.05</v>
      </c>
      <c r="M9" s="15"/>
      <c r="IK9" s="0"/>
      <c r="IL9" s="0"/>
    </row>
    <row r="10" customFormat="false" ht="30" hidden="false" customHeight="true" outlineLevel="0" collapsed="false">
      <c r="A10" s="10" t="n">
        <v>8</v>
      </c>
      <c r="B10" s="11" t="s">
        <v>28</v>
      </c>
      <c r="C10" s="11" t="s">
        <v>29</v>
      </c>
      <c r="D10" s="12" t="s">
        <v>30</v>
      </c>
      <c r="E10" s="12" t="s">
        <v>16</v>
      </c>
      <c r="F10" s="12" t="s">
        <v>32</v>
      </c>
      <c r="G10" s="12" t="n">
        <v>110.5</v>
      </c>
      <c r="H10" s="12" t="n">
        <v>96</v>
      </c>
      <c r="I10" s="12" t="n">
        <v>68.83</v>
      </c>
      <c r="J10" s="16" t="n">
        <v>75.9</v>
      </c>
      <c r="K10" s="17"/>
      <c r="L10" s="14" t="n">
        <v>72.37</v>
      </c>
      <c r="M10" s="15"/>
      <c r="IK10" s="0"/>
      <c r="IL10" s="0"/>
    </row>
    <row r="11" customFormat="false" ht="30" hidden="false" customHeight="true" outlineLevel="0" collapsed="false">
      <c r="A11" s="10" t="n">
        <v>9</v>
      </c>
      <c r="B11" s="11" t="s">
        <v>28</v>
      </c>
      <c r="C11" s="11" t="s">
        <v>29</v>
      </c>
      <c r="D11" s="12" t="s">
        <v>30</v>
      </c>
      <c r="E11" s="12" t="s">
        <v>16</v>
      </c>
      <c r="F11" s="12" t="s">
        <v>33</v>
      </c>
      <c r="G11" s="12" t="n">
        <v>122.5</v>
      </c>
      <c r="H11" s="12" t="n">
        <v>89</v>
      </c>
      <c r="I11" s="12" t="n">
        <v>70.5</v>
      </c>
      <c r="J11" s="16" t="n">
        <v>74</v>
      </c>
      <c r="K11" s="17"/>
      <c r="L11" s="14" t="n">
        <v>72.25</v>
      </c>
      <c r="M11" s="15"/>
      <c r="IK11" s="0"/>
      <c r="IL11" s="0"/>
    </row>
    <row r="12" customFormat="false" ht="30" hidden="false" customHeight="true" outlineLevel="0" collapsed="false">
      <c r="A12" s="10" t="n">
        <v>10</v>
      </c>
      <c r="B12" s="11" t="s">
        <v>34</v>
      </c>
      <c r="C12" s="11" t="s">
        <v>35</v>
      </c>
      <c r="D12" s="12" t="s">
        <v>36</v>
      </c>
      <c r="E12" s="12" t="s">
        <v>16</v>
      </c>
      <c r="F12" s="12" t="s">
        <v>37</v>
      </c>
      <c r="G12" s="12" t="n">
        <v>89</v>
      </c>
      <c r="H12" s="12" t="n">
        <v>61</v>
      </c>
      <c r="I12" s="12" t="n">
        <v>50</v>
      </c>
      <c r="J12" s="16" t="n">
        <v>76.24</v>
      </c>
      <c r="K12" s="17" t="n">
        <v>76</v>
      </c>
      <c r="L12" s="14" t="n">
        <v>69.56</v>
      </c>
      <c r="M12" s="15"/>
      <c r="IK12" s="0"/>
      <c r="IL12" s="0"/>
    </row>
    <row r="13" customFormat="false" ht="30" hidden="false" customHeight="true" outlineLevel="0" collapsed="false">
      <c r="A13" s="10" t="n">
        <v>11</v>
      </c>
      <c r="B13" s="11" t="s">
        <v>34</v>
      </c>
      <c r="C13" s="11" t="s">
        <v>35</v>
      </c>
      <c r="D13" s="12" t="s">
        <v>36</v>
      </c>
      <c r="E13" s="12" t="s">
        <v>16</v>
      </c>
      <c r="F13" s="12" t="s">
        <v>38</v>
      </c>
      <c r="G13" s="12" t="n">
        <v>88</v>
      </c>
      <c r="H13" s="12" t="n">
        <v>71</v>
      </c>
      <c r="I13" s="12" t="n">
        <v>53</v>
      </c>
      <c r="J13" s="16" t="n">
        <v>73.52</v>
      </c>
      <c r="K13" s="17" t="n">
        <v>47</v>
      </c>
      <c r="L13" s="14" t="n">
        <v>55.13</v>
      </c>
      <c r="M13" s="15"/>
      <c r="IK13" s="0"/>
      <c r="IL13" s="0"/>
    </row>
    <row r="14" customFormat="false" ht="30" hidden="false" customHeight="true" outlineLevel="0" collapsed="false">
      <c r="A14" s="10" t="n">
        <v>12</v>
      </c>
      <c r="B14" s="11" t="s">
        <v>39</v>
      </c>
      <c r="C14" s="11" t="s">
        <v>40</v>
      </c>
      <c r="D14" s="12" t="s">
        <v>41</v>
      </c>
      <c r="E14" s="12" t="s">
        <v>16</v>
      </c>
      <c r="F14" s="12" t="s">
        <v>42</v>
      </c>
      <c r="G14" s="12" t="n">
        <v>108</v>
      </c>
      <c r="H14" s="12" t="n">
        <v>122</v>
      </c>
      <c r="I14" s="12" t="n">
        <v>76.67</v>
      </c>
      <c r="J14" s="16" t="n">
        <v>79</v>
      </c>
      <c r="K14" s="17"/>
      <c r="L14" s="14" t="n">
        <v>77.84</v>
      </c>
      <c r="M14" s="15"/>
      <c r="IK14" s="0"/>
      <c r="IL14" s="0"/>
    </row>
    <row r="15" customFormat="false" ht="30" hidden="false" customHeight="true" outlineLevel="0" collapsed="false">
      <c r="A15" s="10" t="n">
        <v>13</v>
      </c>
      <c r="B15" s="11" t="s">
        <v>39</v>
      </c>
      <c r="C15" s="11" t="s">
        <v>40</v>
      </c>
      <c r="D15" s="12" t="s">
        <v>41</v>
      </c>
      <c r="E15" s="12" t="s">
        <v>16</v>
      </c>
      <c r="F15" s="12" t="s">
        <v>43</v>
      </c>
      <c r="G15" s="12" t="n">
        <v>115.5</v>
      </c>
      <c r="H15" s="12" t="n">
        <v>102.5</v>
      </c>
      <c r="I15" s="12" t="n">
        <v>72.67</v>
      </c>
      <c r="J15" s="16" t="n">
        <v>76.5</v>
      </c>
      <c r="K15" s="17"/>
      <c r="L15" s="14" t="n">
        <v>74.59</v>
      </c>
      <c r="M15" s="15"/>
      <c r="IK15" s="0"/>
      <c r="IL15" s="0"/>
    </row>
    <row r="16" customFormat="false" ht="30" hidden="false" customHeight="true" outlineLevel="0" collapsed="false">
      <c r="A16" s="10" t="n">
        <v>14</v>
      </c>
      <c r="B16" s="11" t="s">
        <v>39</v>
      </c>
      <c r="C16" s="11" t="s">
        <v>40</v>
      </c>
      <c r="D16" s="12" t="s">
        <v>41</v>
      </c>
      <c r="E16" s="12" t="s">
        <v>16</v>
      </c>
      <c r="F16" s="12" t="s">
        <v>44</v>
      </c>
      <c r="G16" s="12" t="n">
        <v>112.5</v>
      </c>
      <c r="H16" s="12" t="n">
        <v>114</v>
      </c>
      <c r="I16" s="12" t="n">
        <v>75.5</v>
      </c>
      <c r="J16" s="16"/>
      <c r="K16" s="17"/>
      <c r="L16" s="14"/>
      <c r="M16" s="15" t="s">
        <v>26</v>
      </c>
      <c r="IK16" s="0"/>
      <c r="IL16" s="0"/>
    </row>
    <row r="17" customFormat="false" ht="30" hidden="false" customHeight="true" outlineLevel="0" collapsed="false">
      <c r="A17" s="10" t="n">
        <v>15</v>
      </c>
      <c r="B17" s="11" t="s">
        <v>45</v>
      </c>
      <c r="C17" s="11" t="s">
        <v>46</v>
      </c>
      <c r="D17" s="12" t="s">
        <v>47</v>
      </c>
      <c r="E17" s="12" t="s">
        <v>16</v>
      </c>
      <c r="F17" s="12" t="s">
        <v>48</v>
      </c>
      <c r="G17" s="12" t="n">
        <v>81.5</v>
      </c>
      <c r="H17" s="12" t="n">
        <v>118.5</v>
      </c>
      <c r="I17" s="12" t="n">
        <v>66.67</v>
      </c>
      <c r="J17" s="16" t="n">
        <v>77.2</v>
      </c>
      <c r="K17" s="17"/>
      <c r="L17" s="14" t="n">
        <v>71.94</v>
      </c>
      <c r="M17" s="15"/>
      <c r="IK17" s="0"/>
      <c r="IL17" s="0"/>
    </row>
    <row r="18" customFormat="false" ht="30" hidden="false" customHeight="true" outlineLevel="0" collapsed="false">
      <c r="A18" s="10" t="n">
        <v>16</v>
      </c>
      <c r="B18" s="11" t="s">
        <v>45</v>
      </c>
      <c r="C18" s="11" t="s">
        <v>46</v>
      </c>
      <c r="D18" s="12" t="s">
        <v>47</v>
      </c>
      <c r="E18" s="12" t="s">
        <v>16</v>
      </c>
      <c r="F18" s="12" t="s">
        <v>49</v>
      </c>
      <c r="G18" s="12" t="n">
        <v>98</v>
      </c>
      <c r="H18" s="12" t="n">
        <v>103</v>
      </c>
      <c r="I18" s="12" t="n">
        <v>67</v>
      </c>
      <c r="J18" s="16" t="n">
        <v>75.84</v>
      </c>
      <c r="K18" s="17"/>
      <c r="L18" s="14" t="n">
        <v>71.42</v>
      </c>
      <c r="M18" s="15"/>
      <c r="IK18" s="0"/>
      <c r="IL18" s="0"/>
    </row>
    <row r="19" customFormat="false" ht="30" hidden="false" customHeight="true" outlineLevel="0" collapsed="false">
      <c r="A19" s="10" t="n">
        <v>17</v>
      </c>
      <c r="B19" s="11" t="s">
        <v>45</v>
      </c>
      <c r="C19" s="11" t="s">
        <v>46</v>
      </c>
      <c r="D19" s="12" t="s">
        <v>47</v>
      </c>
      <c r="E19" s="12" t="s">
        <v>16</v>
      </c>
      <c r="F19" s="12" t="s">
        <v>50</v>
      </c>
      <c r="G19" s="12" t="n">
        <v>99</v>
      </c>
      <c r="H19" s="12" t="n">
        <v>99.5</v>
      </c>
      <c r="I19" s="12" t="n">
        <v>66.17</v>
      </c>
      <c r="J19" s="16" t="n">
        <v>73.84</v>
      </c>
      <c r="K19" s="17"/>
      <c r="L19" s="14" t="n">
        <v>70.01</v>
      </c>
      <c r="M19" s="15"/>
      <c r="IK19" s="0"/>
      <c r="IL19" s="0"/>
    </row>
    <row r="20" customFormat="false" ht="30" hidden="false" customHeight="true" outlineLevel="0" collapsed="false">
      <c r="A20" s="10" t="n">
        <v>18</v>
      </c>
      <c r="B20" s="11" t="s">
        <v>51</v>
      </c>
      <c r="C20" s="11" t="s">
        <v>52</v>
      </c>
      <c r="D20" s="12" t="s">
        <v>53</v>
      </c>
      <c r="E20" s="12" t="s">
        <v>16</v>
      </c>
      <c r="F20" s="12" t="s">
        <v>54</v>
      </c>
      <c r="G20" s="12" t="n">
        <v>112.5</v>
      </c>
      <c r="H20" s="12" t="n">
        <v>116</v>
      </c>
      <c r="I20" s="12" t="n">
        <v>76.17</v>
      </c>
      <c r="J20" s="16" t="n">
        <v>76.94</v>
      </c>
      <c r="K20" s="17"/>
      <c r="L20" s="14" t="n">
        <v>76.56</v>
      </c>
      <c r="M20" s="15"/>
      <c r="IK20" s="0"/>
      <c r="IL20" s="0"/>
    </row>
    <row r="21" customFormat="false" ht="30" hidden="false" customHeight="true" outlineLevel="0" collapsed="false">
      <c r="A21" s="10" t="n">
        <v>19</v>
      </c>
      <c r="B21" s="11" t="s">
        <v>51</v>
      </c>
      <c r="C21" s="11" t="s">
        <v>52</v>
      </c>
      <c r="D21" s="12" t="s">
        <v>53</v>
      </c>
      <c r="E21" s="12" t="s">
        <v>16</v>
      </c>
      <c r="F21" s="12" t="s">
        <v>55</v>
      </c>
      <c r="G21" s="12" t="n">
        <v>103</v>
      </c>
      <c r="H21" s="12" t="n">
        <v>102.5</v>
      </c>
      <c r="I21" s="12" t="n">
        <v>68.5</v>
      </c>
      <c r="J21" s="16" t="n">
        <v>72.8</v>
      </c>
      <c r="K21" s="17"/>
      <c r="L21" s="14" t="n">
        <v>70.65</v>
      </c>
      <c r="M21" s="15"/>
      <c r="IK21" s="0"/>
      <c r="IL21" s="0"/>
    </row>
    <row r="22" customFormat="false" ht="30" hidden="false" customHeight="true" outlineLevel="0" collapsed="false">
      <c r="A22" s="10" t="n">
        <v>20</v>
      </c>
      <c r="B22" s="11" t="s">
        <v>51</v>
      </c>
      <c r="C22" s="11" t="s">
        <v>52</v>
      </c>
      <c r="D22" s="12" t="s">
        <v>53</v>
      </c>
      <c r="E22" s="12" t="s">
        <v>16</v>
      </c>
      <c r="F22" s="12" t="s">
        <v>56</v>
      </c>
      <c r="G22" s="12" t="n">
        <v>100</v>
      </c>
      <c r="H22" s="12" t="n">
        <v>100.5</v>
      </c>
      <c r="I22" s="12" t="n">
        <v>66.83</v>
      </c>
      <c r="J22" s="16" t="n">
        <v>73.4</v>
      </c>
      <c r="K22" s="17"/>
      <c r="L22" s="14" t="n">
        <v>70.12</v>
      </c>
      <c r="M22" s="15"/>
      <c r="IK22" s="0"/>
      <c r="IL22" s="0"/>
    </row>
    <row r="23" customFormat="false" ht="30" hidden="false" customHeight="true" outlineLevel="0" collapsed="false">
      <c r="A23" s="10" t="n">
        <v>21</v>
      </c>
      <c r="B23" s="11" t="s">
        <v>51</v>
      </c>
      <c r="C23" s="11" t="s">
        <v>52</v>
      </c>
      <c r="D23" s="12" t="s">
        <v>53</v>
      </c>
      <c r="E23" s="12" t="s">
        <v>16</v>
      </c>
      <c r="F23" s="12" t="s">
        <v>57</v>
      </c>
      <c r="G23" s="12" t="n">
        <v>107.5</v>
      </c>
      <c r="H23" s="12" t="n">
        <v>93</v>
      </c>
      <c r="I23" s="12" t="n">
        <v>66.83</v>
      </c>
      <c r="J23" s="16"/>
      <c r="K23" s="17"/>
      <c r="L23" s="14"/>
      <c r="M23" s="15" t="s">
        <v>26</v>
      </c>
      <c r="IK23" s="0"/>
      <c r="IL23" s="0"/>
    </row>
    <row r="24" customFormat="false" ht="30" hidden="false" customHeight="true" outlineLevel="0" collapsed="false">
      <c r="A24" s="10" t="n">
        <v>22</v>
      </c>
      <c r="B24" s="11" t="s">
        <v>58</v>
      </c>
      <c r="C24" s="11" t="s">
        <v>59</v>
      </c>
      <c r="D24" s="12" t="s">
        <v>60</v>
      </c>
      <c r="E24" s="12" t="s">
        <v>16</v>
      </c>
      <c r="F24" s="12" t="s">
        <v>61</v>
      </c>
      <c r="G24" s="12" t="n">
        <v>117.5</v>
      </c>
      <c r="H24" s="12" t="n">
        <v>120</v>
      </c>
      <c r="I24" s="12" t="n">
        <v>79.17</v>
      </c>
      <c r="J24" s="16" t="n">
        <v>76.74</v>
      </c>
      <c r="K24" s="17"/>
      <c r="L24" s="14" t="n">
        <v>77.96</v>
      </c>
      <c r="M24" s="15"/>
      <c r="IK24" s="0"/>
      <c r="IL24" s="0"/>
    </row>
    <row r="25" customFormat="false" ht="30" hidden="false" customHeight="true" outlineLevel="0" collapsed="false">
      <c r="A25" s="10" t="n">
        <v>23</v>
      </c>
      <c r="B25" s="11" t="s">
        <v>58</v>
      </c>
      <c r="C25" s="11" t="s">
        <v>59</v>
      </c>
      <c r="D25" s="12" t="s">
        <v>60</v>
      </c>
      <c r="E25" s="12" t="s">
        <v>16</v>
      </c>
      <c r="F25" s="12" t="s">
        <v>62</v>
      </c>
      <c r="G25" s="12" t="n">
        <v>118</v>
      </c>
      <c r="H25" s="12" t="n">
        <v>112.5</v>
      </c>
      <c r="I25" s="12" t="n">
        <v>76.83</v>
      </c>
      <c r="J25" s="16" t="n">
        <v>76.26</v>
      </c>
      <c r="K25" s="17"/>
      <c r="L25" s="14" t="n">
        <v>76.55</v>
      </c>
      <c r="M25" s="15"/>
      <c r="IK25" s="0"/>
      <c r="IL25" s="0"/>
    </row>
    <row r="26" customFormat="false" ht="30" hidden="false" customHeight="true" outlineLevel="0" collapsed="false">
      <c r="A26" s="10" t="n">
        <v>24</v>
      </c>
      <c r="B26" s="11" t="s">
        <v>58</v>
      </c>
      <c r="C26" s="11" t="s">
        <v>59</v>
      </c>
      <c r="D26" s="12" t="s">
        <v>60</v>
      </c>
      <c r="E26" s="12" t="s">
        <v>16</v>
      </c>
      <c r="F26" s="12" t="s">
        <v>63</v>
      </c>
      <c r="G26" s="12" t="n">
        <v>117.5</v>
      </c>
      <c r="H26" s="12" t="n">
        <v>103</v>
      </c>
      <c r="I26" s="12" t="n">
        <v>73.5</v>
      </c>
      <c r="J26" s="16" t="n">
        <v>73.48</v>
      </c>
      <c r="K26" s="17"/>
      <c r="L26" s="14" t="n">
        <v>73.49</v>
      </c>
      <c r="M26" s="15"/>
      <c r="IK26" s="0"/>
      <c r="IL26" s="0"/>
    </row>
    <row r="27" customFormat="false" ht="30" hidden="false" customHeight="true" outlineLevel="0" collapsed="false">
      <c r="A27" s="10" t="n">
        <v>25</v>
      </c>
      <c r="B27" s="11" t="s">
        <v>58</v>
      </c>
      <c r="C27" s="11" t="s">
        <v>59</v>
      </c>
      <c r="D27" s="12" t="s">
        <v>64</v>
      </c>
      <c r="E27" s="12" t="s">
        <v>16</v>
      </c>
      <c r="F27" s="12" t="s">
        <v>65</v>
      </c>
      <c r="G27" s="12" t="n">
        <v>97.5</v>
      </c>
      <c r="H27" s="12" t="n">
        <v>95.5</v>
      </c>
      <c r="I27" s="12" t="n">
        <v>64.33</v>
      </c>
      <c r="J27" s="16"/>
      <c r="K27" s="17"/>
      <c r="L27" s="14"/>
      <c r="M27" s="15" t="s">
        <v>26</v>
      </c>
      <c r="IK27" s="0"/>
      <c r="IL27" s="0"/>
    </row>
    <row r="28" customFormat="false" ht="30" hidden="false" customHeight="true" outlineLevel="0" collapsed="false">
      <c r="A28" s="10" t="n">
        <v>26</v>
      </c>
      <c r="B28" s="11" t="s">
        <v>58</v>
      </c>
      <c r="C28" s="11" t="s">
        <v>59</v>
      </c>
      <c r="D28" s="12" t="s">
        <v>64</v>
      </c>
      <c r="E28" s="12" t="s">
        <v>16</v>
      </c>
      <c r="F28" s="12" t="s">
        <v>66</v>
      </c>
      <c r="G28" s="12" t="n">
        <v>111</v>
      </c>
      <c r="H28" s="12" t="n">
        <v>105.5</v>
      </c>
      <c r="I28" s="12" t="n">
        <v>72.17</v>
      </c>
      <c r="J28" s="16"/>
      <c r="K28" s="17"/>
      <c r="L28" s="14"/>
      <c r="M28" s="15" t="s">
        <v>26</v>
      </c>
      <c r="IK28" s="0"/>
      <c r="IL28" s="0"/>
    </row>
    <row r="29" customFormat="false" ht="30" hidden="false" customHeight="true" outlineLevel="0" collapsed="false">
      <c r="A29" s="10" t="n">
        <v>27</v>
      </c>
      <c r="B29" s="11" t="s">
        <v>58</v>
      </c>
      <c r="C29" s="11" t="s">
        <v>59</v>
      </c>
      <c r="D29" s="12" t="s">
        <v>64</v>
      </c>
      <c r="E29" s="12" t="s">
        <v>16</v>
      </c>
      <c r="F29" s="12" t="s">
        <v>67</v>
      </c>
      <c r="G29" s="12" t="n">
        <v>99.5</v>
      </c>
      <c r="H29" s="12" t="n">
        <v>93</v>
      </c>
      <c r="I29" s="12" t="n">
        <v>64.17</v>
      </c>
      <c r="J29" s="16"/>
      <c r="K29" s="17"/>
      <c r="L29" s="14"/>
      <c r="M29" s="15" t="s">
        <v>26</v>
      </c>
      <c r="IK29" s="0"/>
      <c r="IL29" s="0"/>
    </row>
    <row r="30" customFormat="false" ht="30" hidden="false" customHeight="true" outlineLevel="0" collapsed="false">
      <c r="A30" s="10" t="n">
        <v>28</v>
      </c>
      <c r="B30" s="11" t="s">
        <v>58</v>
      </c>
      <c r="C30" s="11" t="s">
        <v>68</v>
      </c>
      <c r="D30" s="12" t="s">
        <v>69</v>
      </c>
      <c r="E30" s="12" t="s">
        <v>16</v>
      </c>
      <c r="F30" s="12" t="s">
        <v>70</v>
      </c>
      <c r="G30" s="12" t="n">
        <v>103</v>
      </c>
      <c r="H30" s="12" t="n">
        <v>108</v>
      </c>
      <c r="I30" s="12" t="n">
        <v>70.33</v>
      </c>
      <c r="J30" s="16" t="n">
        <v>78.52</v>
      </c>
      <c r="K30" s="17"/>
      <c r="L30" s="14" t="n">
        <v>74.43</v>
      </c>
      <c r="M30" s="15"/>
      <c r="IK30" s="0"/>
      <c r="IL30" s="0"/>
    </row>
    <row r="31" customFormat="false" ht="30" hidden="false" customHeight="true" outlineLevel="0" collapsed="false">
      <c r="A31" s="10" t="n">
        <v>29</v>
      </c>
      <c r="B31" s="11" t="s">
        <v>58</v>
      </c>
      <c r="C31" s="11" t="s">
        <v>68</v>
      </c>
      <c r="D31" s="12" t="s">
        <v>69</v>
      </c>
      <c r="E31" s="12" t="s">
        <v>16</v>
      </c>
      <c r="F31" s="12" t="s">
        <v>71</v>
      </c>
      <c r="G31" s="12" t="n">
        <v>103.5</v>
      </c>
      <c r="H31" s="12" t="n">
        <v>87</v>
      </c>
      <c r="I31" s="12" t="n">
        <v>63.5</v>
      </c>
      <c r="J31" s="16" t="n">
        <v>74.2</v>
      </c>
      <c r="K31" s="17"/>
      <c r="L31" s="14" t="n">
        <v>68.85</v>
      </c>
      <c r="M31" s="15"/>
      <c r="IK31" s="0"/>
      <c r="IL31" s="0"/>
    </row>
    <row r="32" customFormat="false" ht="30" hidden="false" customHeight="true" outlineLevel="0" collapsed="false">
      <c r="A32" s="10" t="n">
        <v>30</v>
      </c>
      <c r="B32" s="11" t="s">
        <v>58</v>
      </c>
      <c r="C32" s="11" t="s">
        <v>68</v>
      </c>
      <c r="D32" s="12" t="s">
        <v>69</v>
      </c>
      <c r="E32" s="12" t="s">
        <v>16</v>
      </c>
      <c r="F32" s="12" t="s">
        <v>72</v>
      </c>
      <c r="G32" s="12" t="n">
        <v>87</v>
      </c>
      <c r="H32" s="12" t="n">
        <v>106</v>
      </c>
      <c r="I32" s="12" t="n">
        <v>64.33</v>
      </c>
      <c r="J32" s="16" t="n">
        <v>72.82</v>
      </c>
      <c r="K32" s="17"/>
      <c r="L32" s="14" t="n">
        <v>68.58</v>
      </c>
      <c r="M32" s="15"/>
      <c r="IK32" s="0"/>
      <c r="IL32" s="0"/>
    </row>
    <row r="33" customFormat="false" ht="30" hidden="false" customHeight="true" outlineLevel="0" collapsed="false">
      <c r="A33" s="10" t="n">
        <v>31</v>
      </c>
      <c r="B33" s="11" t="s">
        <v>73</v>
      </c>
      <c r="C33" s="11" t="s">
        <v>74</v>
      </c>
      <c r="D33" s="12" t="s">
        <v>75</v>
      </c>
      <c r="E33" s="12" t="s">
        <v>16</v>
      </c>
      <c r="F33" s="12" t="s">
        <v>76</v>
      </c>
      <c r="G33" s="12" t="n">
        <v>86</v>
      </c>
      <c r="H33" s="12" t="n">
        <v>95.5</v>
      </c>
      <c r="I33" s="12" t="n">
        <v>60.5</v>
      </c>
      <c r="J33" s="16" t="n">
        <v>77.82</v>
      </c>
      <c r="K33" s="17"/>
      <c r="L33" s="14" t="n">
        <v>69.16</v>
      </c>
      <c r="M33" s="15"/>
      <c r="IK33" s="0"/>
      <c r="IL33" s="0"/>
    </row>
    <row r="34" customFormat="false" ht="30" hidden="false" customHeight="true" outlineLevel="0" collapsed="false">
      <c r="A34" s="10" t="n">
        <v>32</v>
      </c>
      <c r="B34" s="11" t="s">
        <v>73</v>
      </c>
      <c r="C34" s="11" t="s">
        <v>74</v>
      </c>
      <c r="D34" s="12" t="s">
        <v>75</v>
      </c>
      <c r="E34" s="12" t="s">
        <v>16</v>
      </c>
      <c r="F34" s="12" t="s">
        <v>77</v>
      </c>
      <c r="G34" s="12" t="n">
        <v>99.5</v>
      </c>
      <c r="H34" s="12" t="n">
        <v>84</v>
      </c>
      <c r="I34" s="12" t="n">
        <v>61.17</v>
      </c>
      <c r="J34" s="16" t="n">
        <v>75</v>
      </c>
      <c r="K34" s="17"/>
      <c r="L34" s="14" t="n">
        <v>68.09</v>
      </c>
      <c r="M34" s="15"/>
      <c r="IK34" s="0"/>
      <c r="IL34" s="0"/>
    </row>
    <row r="35" customFormat="false" ht="30" hidden="false" customHeight="true" outlineLevel="0" collapsed="false">
      <c r="A35" s="10" t="n">
        <v>33</v>
      </c>
      <c r="B35" s="11" t="s">
        <v>73</v>
      </c>
      <c r="C35" s="11" t="s">
        <v>74</v>
      </c>
      <c r="D35" s="12" t="s">
        <v>75</v>
      </c>
      <c r="E35" s="12" t="s">
        <v>16</v>
      </c>
      <c r="F35" s="12" t="s">
        <v>78</v>
      </c>
      <c r="G35" s="12" t="n">
        <v>89</v>
      </c>
      <c r="H35" s="12" t="n">
        <v>102.5</v>
      </c>
      <c r="I35" s="12" t="n">
        <v>63.83</v>
      </c>
      <c r="J35" s="16"/>
      <c r="K35" s="17"/>
      <c r="L35" s="14"/>
      <c r="M35" s="15" t="s">
        <v>26</v>
      </c>
      <c r="IK35" s="0"/>
      <c r="IL35" s="0"/>
    </row>
    <row r="36" customFormat="false" ht="30" hidden="false" customHeight="true" outlineLevel="0" collapsed="false">
      <c r="A36" s="10" t="n">
        <v>34</v>
      </c>
      <c r="B36" s="11" t="s">
        <v>79</v>
      </c>
      <c r="C36" s="11" t="s">
        <v>80</v>
      </c>
      <c r="D36" s="12" t="s">
        <v>81</v>
      </c>
      <c r="E36" s="12" t="s">
        <v>16</v>
      </c>
      <c r="F36" s="12" t="s">
        <v>82</v>
      </c>
      <c r="G36" s="12" t="n">
        <v>92</v>
      </c>
      <c r="H36" s="12" t="n">
        <v>107.7</v>
      </c>
      <c r="I36" s="12" t="n">
        <v>66.57</v>
      </c>
      <c r="J36" s="16" t="n">
        <v>77.7</v>
      </c>
      <c r="K36" s="17"/>
      <c r="L36" s="14" t="n">
        <v>72.14</v>
      </c>
      <c r="M36" s="15"/>
      <c r="IK36" s="0"/>
      <c r="IL36" s="0"/>
    </row>
    <row r="37" customFormat="false" ht="30" hidden="false" customHeight="true" outlineLevel="0" collapsed="false">
      <c r="A37" s="10" t="n">
        <v>35</v>
      </c>
      <c r="B37" s="11" t="s">
        <v>79</v>
      </c>
      <c r="C37" s="11" t="s">
        <v>80</v>
      </c>
      <c r="D37" s="12" t="s">
        <v>81</v>
      </c>
      <c r="E37" s="12" t="s">
        <v>16</v>
      </c>
      <c r="F37" s="12" t="s">
        <v>83</v>
      </c>
      <c r="G37" s="12" t="n">
        <v>104.5</v>
      </c>
      <c r="H37" s="12" t="n">
        <v>89.5</v>
      </c>
      <c r="I37" s="12" t="n">
        <v>64.67</v>
      </c>
      <c r="J37" s="16" t="n">
        <v>78.7</v>
      </c>
      <c r="K37" s="17"/>
      <c r="L37" s="14" t="n">
        <v>71.69</v>
      </c>
      <c r="M37" s="15"/>
      <c r="IK37" s="0"/>
      <c r="IL37" s="0"/>
    </row>
    <row r="38" customFormat="false" ht="30" hidden="false" customHeight="true" outlineLevel="0" collapsed="false">
      <c r="A38" s="10" t="n">
        <v>36</v>
      </c>
      <c r="B38" s="11" t="s">
        <v>79</v>
      </c>
      <c r="C38" s="11" t="s">
        <v>80</v>
      </c>
      <c r="D38" s="12" t="s">
        <v>81</v>
      </c>
      <c r="E38" s="12" t="s">
        <v>16</v>
      </c>
      <c r="F38" s="12" t="s">
        <v>84</v>
      </c>
      <c r="G38" s="12" t="n">
        <v>86</v>
      </c>
      <c r="H38" s="12" t="n">
        <v>98.5</v>
      </c>
      <c r="I38" s="12" t="n">
        <v>61.5</v>
      </c>
      <c r="J38" s="16" t="n">
        <v>70.7</v>
      </c>
      <c r="K38" s="17"/>
      <c r="L38" s="14" t="n">
        <v>66.1</v>
      </c>
      <c r="M38" s="15"/>
      <c r="IK38" s="0"/>
      <c r="IL38" s="0"/>
    </row>
    <row r="39" customFormat="false" ht="30" hidden="false" customHeight="true" outlineLevel="0" collapsed="false">
      <c r="A39" s="10" t="n">
        <v>37</v>
      </c>
      <c r="B39" s="11" t="s">
        <v>85</v>
      </c>
      <c r="C39" s="11" t="s">
        <v>86</v>
      </c>
      <c r="D39" s="12" t="s">
        <v>87</v>
      </c>
      <c r="E39" s="12" t="s">
        <v>16</v>
      </c>
      <c r="F39" s="12" t="s">
        <v>88</v>
      </c>
      <c r="G39" s="12" t="n">
        <v>87</v>
      </c>
      <c r="H39" s="12" t="n">
        <v>95.1</v>
      </c>
      <c r="I39" s="12" t="n">
        <v>60.7</v>
      </c>
      <c r="J39" s="16" t="n">
        <v>78</v>
      </c>
      <c r="K39" s="17"/>
      <c r="L39" s="14" t="n">
        <v>69.35</v>
      </c>
      <c r="M39" s="15"/>
      <c r="IK39" s="0"/>
      <c r="IL39" s="0"/>
    </row>
    <row r="40" customFormat="false" ht="30" hidden="false" customHeight="true" outlineLevel="0" collapsed="false">
      <c r="A40" s="10" t="n">
        <v>38</v>
      </c>
      <c r="B40" s="11" t="s">
        <v>85</v>
      </c>
      <c r="C40" s="11" t="s">
        <v>86</v>
      </c>
      <c r="D40" s="12" t="s">
        <v>87</v>
      </c>
      <c r="E40" s="12" t="s">
        <v>16</v>
      </c>
      <c r="F40" s="12" t="s">
        <v>89</v>
      </c>
      <c r="G40" s="12" t="n">
        <v>96.5</v>
      </c>
      <c r="H40" s="12" t="n">
        <v>81.3</v>
      </c>
      <c r="I40" s="12" t="n">
        <v>59.27</v>
      </c>
      <c r="J40" s="16" t="n">
        <v>76.2</v>
      </c>
      <c r="K40" s="17"/>
      <c r="L40" s="14" t="n">
        <v>67.74</v>
      </c>
      <c r="M40" s="15"/>
      <c r="IK40" s="0"/>
      <c r="IL40" s="0"/>
    </row>
    <row r="41" customFormat="false" ht="30" hidden="false" customHeight="true" outlineLevel="0" collapsed="false">
      <c r="A41" s="10" t="n">
        <v>39</v>
      </c>
      <c r="B41" s="11" t="s">
        <v>85</v>
      </c>
      <c r="C41" s="11" t="s">
        <v>86</v>
      </c>
      <c r="D41" s="12" t="s">
        <v>87</v>
      </c>
      <c r="E41" s="12" t="s">
        <v>16</v>
      </c>
      <c r="F41" s="12" t="s">
        <v>90</v>
      </c>
      <c r="G41" s="12" t="n">
        <v>72.5</v>
      </c>
      <c r="H41" s="12" t="n">
        <v>100.6</v>
      </c>
      <c r="I41" s="12" t="n">
        <v>57.7</v>
      </c>
      <c r="J41" s="16" t="n">
        <v>75.9</v>
      </c>
      <c r="K41" s="17"/>
      <c r="L41" s="14" t="n">
        <v>66.8</v>
      </c>
      <c r="M41" s="15"/>
      <c r="IK41" s="0"/>
      <c r="IL41" s="0"/>
    </row>
    <row r="42" customFormat="false" ht="30" hidden="false" customHeight="true" outlineLevel="0" collapsed="false">
      <c r="A42" s="10" t="n">
        <v>40</v>
      </c>
      <c r="B42" s="11" t="s">
        <v>91</v>
      </c>
      <c r="C42" s="11" t="s">
        <v>92</v>
      </c>
      <c r="D42" s="12" t="s">
        <v>93</v>
      </c>
      <c r="E42" s="12" t="s">
        <v>16</v>
      </c>
      <c r="F42" s="12" t="s">
        <v>94</v>
      </c>
      <c r="G42" s="12" t="n">
        <v>110.5</v>
      </c>
      <c r="H42" s="12" t="n">
        <v>91.5</v>
      </c>
      <c r="I42" s="12" t="n">
        <v>67.33</v>
      </c>
      <c r="J42" s="16" t="n">
        <v>81.9</v>
      </c>
      <c r="K42" s="17"/>
      <c r="L42" s="14" t="n">
        <v>74.62</v>
      </c>
      <c r="M42" s="15"/>
      <c r="IK42" s="0"/>
      <c r="IL42" s="0"/>
    </row>
    <row r="43" customFormat="false" ht="30" hidden="false" customHeight="true" outlineLevel="0" collapsed="false">
      <c r="A43" s="10" t="n">
        <v>41</v>
      </c>
      <c r="B43" s="11" t="s">
        <v>91</v>
      </c>
      <c r="C43" s="11" t="s">
        <v>92</v>
      </c>
      <c r="D43" s="12" t="s">
        <v>93</v>
      </c>
      <c r="E43" s="12" t="s">
        <v>16</v>
      </c>
      <c r="F43" s="12" t="s">
        <v>95</v>
      </c>
      <c r="G43" s="12" t="n">
        <v>100.5</v>
      </c>
      <c r="H43" s="12" t="n">
        <v>86</v>
      </c>
      <c r="I43" s="12" t="n">
        <v>62.17</v>
      </c>
      <c r="J43" s="16" t="n">
        <v>80.1</v>
      </c>
      <c r="K43" s="17"/>
      <c r="L43" s="14" t="n">
        <v>71.14</v>
      </c>
      <c r="M43" s="15"/>
      <c r="IK43" s="0"/>
      <c r="IL43" s="0"/>
    </row>
    <row r="44" customFormat="false" ht="30" hidden="false" customHeight="true" outlineLevel="0" collapsed="false">
      <c r="A44" s="10" t="n">
        <v>42</v>
      </c>
      <c r="B44" s="11" t="s">
        <v>91</v>
      </c>
      <c r="C44" s="11" t="s">
        <v>92</v>
      </c>
      <c r="D44" s="12" t="s">
        <v>93</v>
      </c>
      <c r="E44" s="12" t="s">
        <v>16</v>
      </c>
      <c r="F44" s="12" t="s">
        <v>96</v>
      </c>
      <c r="G44" s="12" t="n">
        <v>107.5</v>
      </c>
      <c r="H44" s="12" t="n">
        <v>79.5</v>
      </c>
      <c r="I44" s="12" t="n">
        <v>62.33</v>
      </c>
      <c r="J44" s="16" t="n">
        <v>76.56</v>
      </c>
      <c r="K44" s="17"/>
      <c r="L44" s="14" t="n">
        <v>69.45</v>
      </c>
      <c r="M44" s="15"/>
      <c r="IK44" s="0"/>
      <c r="IL44" s="0"/>
    </row>
  </sheetData>
  <autoFilter ref="A2:M44"/>
  <mergeCells count="1">
    <mergeCell ref="A1:M1"/>
  </mergeCells>
  <conditionalFormatting sqref="G3:H44">
    <cfRule type="cellIs" priority="2" operator="lessThan" aboveAverage="0" equalAverage="0" bottom="0" percent="0" rank="0" text="" dxfId="1">
      <formula>60</formula>
    </cfRule>
  </conditionalFormatting>
  <printOptions headings="false" gridLines="false" gridLinesSet="true" horizontalCentered="true" verticalCentered="false"/>
  <pageMargins left="0.751388888888889" right="0.751388888888889" top="0.802777777777778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sydw</dc:creator>
  <dc:description/>
  <dc:language>en-US</dc:language>
  <cp:lastModifiedBy/>
  <dcterms:modified xsi:type="dcterms:W3CDTF">2025-06-16T02:2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