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72">
  <si>
    <r>
      <rPr>
        <sz val="12"/>
        <rFont val="宋体"/>
        <family val="0"/>
        <charset val="134"/>
      </rPr>
      <t xml:space="preserve">2025</t>
    </r>
    <r>
      <rPr>
        <sz val="12"/>
        <rFont val="Noto Sans"/>
        <family val="2"/>
      </rPr>
      <t xml:space="preserve">年度铜陵市市直事业单位公开招聘工作人员进入体检考察程序人员名单（一）</t>
    </r>
  </si>
  <si>
    <t xml:space="preserve">序号</t>
  </si>
  <si>
    <t xml:space="preserve">准考证号</t>
  </si>
  <si>
    <t xml:space="preserve">职位代码</t>
  </si>
  <si>
    <t xml:space="preserve">职测成绩</t>
  </si>
  <si>
    <t xml:space="preserve">综合成绩</t>
  </si>
  <si>
    <t xml:space="preserve">总成绩</t>
  </si>
  <si>
    <t xml:space="preserve">抽签号</t>
  </si>
  <si>
    <t xml:space="preserve">面试成绩</t>
  </si>
  <si>
    <t xml:space="preserve">最终成绩</t>
  </si>
  <si>
    <t xml:space="preserve">备注</t>
  </si>
  <si>
    <t xml:space="preserve">2134140210205</t>
  </si>
  <si>
    <t xml:space="preserve">A12</t>
  </si>
  <si>
    <t xml:space="preserve">2134140210311</t>
  </si>
  <si>
    <t xml:space="preserve">A10</t>
  </si>
  <si>
    <t xml:space="preserve">2134140210318</t>
  </si>
  <si>
    <t xml:space="preserve">A19</t>
  </si>
  <si>
    <t xml:space="preserve">2134140210408</t>
  </si>
  <si>
    <t xml:space="preserve">A08</t>
  </si>
  <si>
    <t xml:space="preserve">2134140210910</t>
  </si>
  <si>
    <t xml:space="preserve">A02</t>
  </si>
  <si>
    <t xml:space="preserve">2134140211127</t>
  </si>
  <si>
    <t xml:space="preserve">A09</t>
  </si>
  <si>
    <t xml:space="preserve">1134140100123</t>
  </si>
  <si>
    <t xml:space="preserve">A18</t>
  </si>
  <si>
    <t xml:space="preserve">3134140217803</t>
  </si>
  <si>
    <t xml:space="preserve">B24</t>
  </si>
  <si>
    <t xml:space="preserve">3134140218027</t>
  </si>
  <si>
    <t xml:space="preserve">B21</t>
  </si>
  <si>
    <t xml:space="preserve">3134140218220</t>
  </si>
  <si>
    <t xml:space="preserve">B04</t>
  </si>
  <si>
    <t xml:space="preserve">1134140100609</t>
  </si>
  <si>
    <t xml:space="preserve">B20</t>
  </si>
  <si>
    <t xml:space="preserve">3134140218511</t>
  </si>
  <si>
    <t xml:space="preserve">B05</t>
  </si>
  <si>
    <t xml:space="preserve">3134140218617</t>
  </si>
  <si>
    <t xml:space="preserve">B11</t>
  </si>
  <si>
    <t xml:space="preserve">2134140213224</t>
  </si>
  <si>
    <t xml:space="preserve">B08</t>
  </si>
  <si>
    <t xml:space="preserve">2134140213514</t>
  </si>
  <si>
    <t xml:space="preserve">B06</t>
  </si>
  <si>
    <t xml:space="preserve">3134140219017</t>
  </si>
  <si>
    <t xml:space="preserve">C01</t>
  </si>
  <si>
    <t xml:space="preserve">3134140219303</t>
  </si>
  <si>
    <t xml:space="preserve">C17</t>
  </si>
  <si>
    <t xml:space="preserve">1134140100806</t>
  </si>
  <si>
    <t xml:space="preserve">C19</t>
  </si>
  <si>
    <t xml:space="preserve">3134140219509</t>
  </si>
  <si>
    <t xml:space="preserve">C05</t>
  </si>
  <si>
    <t xml:space="preserve">1134140100914</t>
  </si>
  <si>
    <t xml:space="preserve">C08</t>
  </si>
  <si>
    <t xml:space="preserve">1134140101520</t>
  </si>
  <si>
    <t xml:space="preserve">C10</t>
  </si>
  <si>
    <t xml:space="preserve">2134140213804</t>
  </si>
  <si>
    <t xml:space="preserve">C14</t>
  </si>
  <si>
    <t xml:space="preserve">1134140101725</t>
  </si>
  <si>
    <t xml:space="preserve">D12</t>
  </si>
  <si>
    <t xml:space="preserve">2134140213912</t>
  </si>
  <si>
    <t xml:space="preserve">D04</t>
  </si>
  <si>
    <t xml:space="preserve">3134140219605</t>
  </si>
  <si>
    <t xml:space="preserve">D07</t>
  </si>
  <si>
    <t xml:space="preserve">3134140219804</t>
  </si>
  <si>
    <t xml:space="preserve">D15</t>
  </si>
  <si>
    <t xml:space="preserve">3134140219821</t>
  </si>
  <si>
    <t xml:space="preserve">D09</t>
  </si>
  <si>
    <t xml:space="preserve">2134140214119</t>
  </si>
  <si>
    <t xml:space="preserve">D10</t>
  </si>
  <si>
    <t xml:space="preserve">3134140220028</t>
  </si>
  <si>
    <t xml:space="preserve">D21</t>
  </si>
  <si>
    <t xml:space="preserve">3134140220211</t>
  </si>
  <si>
    <t xml:space="preserve">E19</t>
  </si>
  <si>
    <t xml:space="preserve">2134140214125</t>
  </si>
  <si>
    <t xml:space="preserve">J01</t>
  </si>
  <si>
    <t xml:space="preserve">3134140220321</t>
  </si>
  <si>
    <t xml:space="preserve">E13</t>
  </si>
  <si>
    <t xml:space="preserve">1134140102209</t>
  </si>
  <si>
    <t xml:space="preserve">E07</t>
  </si>
  <si>
    <t xml:space="preserve">3134140220421</t>
  </si>
  <si>
    <t xml:space="preserve">E05</t>
  </si>
  <si>
    <t xml:space="preserve">3134140220522</t>
  </si>
  <si>
    <t xml:space="preserve">E08</t>
  </si>
  <si>
    <t xml:space="preserve">3134140220710</t>
  </si>
  <si>
    <t xml:space="preserve">E21</t>
  </si>
  <si>
    <t xml:space="preserve">1134140102403</t>
  </si>
  <si>
    <t xml:space="preserve">E03</t>
  </si>
  <si>
    <t xml:space="preserve">1134140102706</t>
  </si>
  <si>
    <t xml:space="preserve">F21</t>
  </si>
  <si>
    <t xml:space="preserve">1134140102810</t>
  </si>
  <si>
    <t xml:space="preserve">F12</t>
  </si>
  <si>
    <t xml:space="preserve">1134140103030</t>
  </si>
  <si>
    <t xml:space="preserve">F17</t>
  </si>
  <si>
    <t xml:space="preserve">1134140103224</t>
  </si>
  <si>
    <t xml:space="preserve">F23</t>
  </si>
  <si>
    <t xml:space="preserve">3134140220819</t>
  </si>
  <si>
    <t xml:space="preserve">F14</t>
  </si>
  <si>
    <t xml:space="preserve">2134140214220</t>
  </si>
  <si>
    <t xml:space="preserve">F09</t>
  </si>
  <si>
    <t xml:space="preserve">3134140320921</t>
  </si>
  <si>
    <t xml:space="preserve">F06</t>
  </si>
  <si>
    <t xml:space="preserve">1134140103402</t>
  </si>
  <si>
    <t xml:space="preserve">F07</t>
  </si>
  <si>
    <t xml:space="preserve">3134140321102</t>
  </si>
  <si>
    <t xml:space="preserve">G17</t>
  </si>
  <si>
    <t xml:space="preserve">3134140321122</t>
  </si>
  <si>
    <t xml:space="preserve">G15</t>
  </si>
  <si>
    <t xml:space="preserve">1134140103519</t>
  </si>
  <si>
    <t xml:space="preserve">G03</t>
  </si>
  <si>
    <t xml:space="preserve">2134140214413</t>
  </si>
  <si>
    <t xml:space="preserve">G13</t>
  </si>
  <si>
    <t xml:space="preserve">2134140214629</t>
  </si>
  <si>
    <t xml:space="preserve">G09</t>
  </si>
  <si>
    <t xml:space="preserve">2134140214802</t>
  </si>
  <si>
    <t xml:space="preserve">G18</t>
  </si>
  <si>
    <t xml:space="preserve">5234140324811</t>
  </si>
  <si>
    <t xml:space="preserve">G20</t>
  </si>
  <si>
    <t xml:space="preserve">5234140324828</t>
  </si>
  <si>
    <t xml:space="preserve">H11</t>
  </si>
  <si>
    <t xml:space="preserve">5234140324822</t>
  </si>
  <si>
    <t xml:space="preserve">H05</t>
  </si>
  <si>
    <t xml:space="preserve">5234140324823</t>
  </si>
  <si>
    <t xml:space="preserve">H20</t>
  </si>
  <si>
    <t xml:space="preserve">5134140324901</t>
  </si>
  <si>
    <t xml:space="preserve">H19</t>
  </si>
  <si>
    <t xml:space="preserve">5134140324908</t>
  </si>
  <si>
    <t xml:space="preserve">H04</t>
  </si>
  <si>
    <t xml:space="preserve">5134140324906</t>
  </si>
  <si>
    <t xml:space="preserve">H01</t>
  </si>
  <si>
    <t xml:space="preserve">5134140324905</t>
  </si>
  <si>
    <t xml:space="preserve">H16</t>
  </si>
  <si>
    <t xml:space="preserve">5234140324910</t>
  </si>
  <si>
    <t xml:space="preserve">H02</t>
  </si>
  <si>
    <t xml:space="preserve">5134140324914</t>
  </si>
  <si>
    <t xml:space="preserve">H03</t>
  </si>
  <si>
    <t xml:space="preserve">5234140324918</t>
  </si>
  <si>
    <t xml:space="preserve">H15</t>
  </si>
  <si>
    <t xml:space="preserve">5234140324925</t>
  </si>
  <si>
    <t xml:space="preserve">H08</t>
  </si>
  <si>
    <t xml:space="preserve">5234140325003</t>
  </si>
  <si>
    <t xml:space="preserve">H10</t>
  </si>
  <si>
    <t xml:space="preserve">5534140325121</t>
  </si>
  <si>
    <t xml:space="preserve">I16</t>
  </si>
  <si>
    <t xml:space="preserve">5234140325126</t>
  </si>
  <si>
    <t xml:space="preserve">I15</t>
  </si>
  <si>
    <t xml:space="preserve">5234140325227</t>
  </si>
  <si>
    <t xml:space="preserve">I04</t>
  </si>
  <si>
    <t xml:space="preserve">3134140321418</t>
  </si>
  <si>
    <t xml:space="preserve">I18</t>
  </si>
  <si>
    <t xml:space="preserve">3134140321630</t>
  </si>
  <si>
    <t xml:space="preserve">I12</t>
  </si>
  <si>
    <t xml:space="preserve">3134140321719</t>
  </si>
  <si>
    <t xml:space="preserve">I02</t>
  </si>
  <si>
    <t xml:space="preserve">2134140214929</t>
  </si>
  <si>
    <t xml:space="preserve">I05</t>
  </si>
  <si>
    <t xml:space="preserve">2134140214827</t>
  </si>
  <si>
    <t xml:space="preserve">I21</t>
  </si>
  <si>
    <t xml:space="preserve">3134140322126</t>
  </si>
  <si>
    <t xml:space="preserve">J18</t>
  </si>
  <si>
    <t xml:space="preserve">2134140215224</t>
  </si>
  <si>
    <t xml:space="preserve">J16</t>
  </si>
  <si>
    <t xml:space="preserve">1134140104006</t>
  </si>
  <si>
    <t xml:space="preserve">J15</t>
  </si>
  <si>
    <t xml:space="preserve">2134140215326</t>
  </si>
  <si>
    <t xml:space="preserve">J10</t>
  </si>
  <si>
    <t xml:space="preserve">1134140104318</t>
  </si>
  <si>
    <t xml:space="preserve">J06</t>
  </si>
  <si>
    <t xml:space="preserve">3134140322520</t>
  </si>
  <si>
    <t xml:space="preserve">J13</t>
  </si>
  <si>
    <r>
      <rPr>
        <sz val="12"/>
        <rFont val="宋体"/>
        <family val="0"/>
        <charset val="134"/>
      </rPr>
      <t xml:space="preserve">2025</t>
    </r>
    <r>
      <rPr>
        <sz val="12"/>
        <rFont val="Noto Sans"/>
        <family val="2"/>
      </rPr>
      <t xml:space="preserve">年度铜陵市市直事业单位公开招聘工作人员进入体检考察程序人员名单（二）</t>
    </r>
  </si>
  <si>
    <t xml:space="preserve">考试成绩</t>
  </si>
  <si>
    <t xml:space="preserve">考核成绩</t>
  </si>
  <si>
    <t xml:space="preserve">2134140214027</t>
  </si>
  <si>
    <t xml:space="preserve">D08</t>
  </si>
</sst>
</file>

<file path=xl/styles.xml><?xml version="1.0" encoding="utf-8"?>
<styleSheet xmlns="http://schemas.openxmlformats.org/spreadsheetml/2006/main">
  <numFmts count="3">
    <numFmt numFmtId="164" formatCode="General"/>
    <numFmt numFmtId="165" formatCode="0_ "/>
    <numFmt numFmtId="166" formatCode="0.00_ "/>
  </numFmts>
  <fonts count="6">
    <font>
      <sz val="12"/>
      <name val="宋体"/>
      <family val="0"/>
      <charset val="134"/>
    </font>
    <font>
      <sz val="10"/>
      <name val="Arial"/>
      <family val="0"/>
    </font>
    <font>
      <sz val="10"/>
      <name val="Arial"/>
      <family val="0"/>
    </font>
    <font>
      <sz val="10"/>
      <name val="Arial"/>
      <family val="0"/>
    </font>
    <font>
      <sz val="12"/>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J1"/>
    </sheetView>
  </sheetViews>
  <sheetFormatPr defaultColWidth="8.66015625" defaultRowHeight="15" zeroHeight="false" outlineLevelRow="0" outlineLevelCol="0"/>
  <cols>
    <col collapsed="false" customWidth="true" hidden="false" outlineLevel="0" max="1" min="1" style="1" width="4.58"/>
    <col collapsed="false" customWidth="true" hidden="false" outlineLevel="0" max="2" min="2" style="1" width="14.99"/>
    <col collapsed="false" customWidth="true" hidden="false" outlineLevel="0" max="3" min="3" style="2" width="11.07"/>
    <col collapsed="false" customWidth="true" hidden="false" outlineLevel="0" max="5" min="4" style="1" width="9.41"/>
    <col collapsed="false" customWidth="true" hidden="false" outlineLevel="0" max="6" min="6" style="1" width="7.41"/>
    <col collapsed="false" customWidth="true" hidden="false" outlineLevel="0" max="7" min="7" style="1" width="7.07"/>
    <col collapsed="false" customWidth="true" hidden="false" outlineLevel="0" max="8" min="8" style="1" width="9.5"/>
    <col collapsed="false" customWidth="true" hidden="false" outlineLevel="0" max="9" min="9" style="3" width="11.74"/>
    <col collapsed="false" customWidth="true" hidden="false" outlineLevel="0" max="10" min="10" style="1" width="10.24"/>
    <col collapsed="false" customWidth="false" hidden="false" outlineLevel="0" max="257" min="11" style="1" width="8.66"/>
  </cols>
  <sheetData>
    <row r="1" customFormat="false" ht="26" hidden="false" customHeight="true" outlineLevel="0" collapsed="false">
      <c r="A1" s="4" t="s">
        <v>0</v>
      </c>
      <c r="B1" s="4"/>
      <c r="C1" s="4"/>
      <c r="D1" s="4"/>
      <c r="E1" s="4"/>
      <c r="F1" s="4"/>
      <c r="G1" s="4"/>
      <c r="H1" s="4"/>
      <c r="I1" s="4"/>
      <c r="J1" s="4"/>
    </row>
    <row r="2" customFormat="false" ht="15" hidden="false" customHeight="false" outlineLevel="0" collapsed="false">
      <c r="A2" s="5" t="s">
        <v>1</v>
      </c>
      <c r="B2" s="5" t="s">
        <v>2</v>
      </c>
      <c r="C2" s="6" t="s">
        <v>3</v>
      </c>
      <c r="D2" s="5" t="s">
        <v>4</v>
      </c>
      <c r="E2" s="5" t="s">
        <v>5</v>
      </c>
      <c r="F2" s="5" t="s">
        <v>6</v>
      </c>
      <c r="G2" s="5" t="s">
        <v>7</v>
      </c>
      <c r="H2" s="5" t="s">
        <v>8</v>
      </c>
      <c r="I2" s="7" t="s">
        <v>9</v>
      </c>
      <c r="J2" s="5" t="s">
        <v>10</v>
      </c>
    </row>
    <row r="3" customFormat="false" ht="15" hidden="false" customHeight="false" outlineLevel="0" collapsed="false">
      <c r="A3" s="5" t="n">
        <v>1</v>
      </c>
      <c r="B3" s="8" t="s">
        <v>11</v>
      </c>
      <c r="C3" s="9" t="n">
        <v>1401001</v>
      </c>
      <c r="D3" s="8" t="n">
        <v>106</v>
      </c>
      <c r="E3" s="8" t="n">
        <v>117.5</v>
      </c>
      <c r="F3" s="8" t="n">
        <v>223.5</v>
      </c>
      <c r="G3" s="8" t="s">
        <v>12</v>
      </c>
      <c r="H3" s="8" t="n">
        <v>80.8</v>
      </c>
      <c r="I3" s="7" t="n">
        <f aca="false">F3/2/1.5*0.5+H3*0.5</f>
        <v>77.65</v>
      </c>
      <c r="J3" s="8"/>
    </row>
    <row r="4" customFormat="false" ht="15" hidden="false" customHeight="false" outlineLevel="0" collapsed="false">
      <c r="A4" s="8" t="n">
        <v>2</v>
      </c>
      <c r="B4" s="8" t="s">
        <v>13</v>
      </c>
      <c r="C4" s="9" t="n">
        <v>1401002</v>
      </c>
      <c r="D4" s="8" t="n">
        <v>82.5</v>
      </c>
      <c r="E4" s="8" t="n">
        <v>114</v>
      </c>
      <c r="F4" s="8" t="n">
        <v>196.5</v>
      </c>
      <c r="G4" s="8" t="s">
        <v>14</v>
      </c>
      <c r="H4" s="8" t="n">
        <v>77.9</v>
      </c>
      <c r="I4" s="7" t="n">
        <f aca="false">F4/2/1.5*0.5+H4*0.5</f>
        <v>71.7</v>
      </c>
      <c r="J4" s="8"/>
    </row>
    <row r="5" customFormat="false" ht="15" hidden="false" customHeight="false" outlineLevel="0" collapsed="false">
      <c r="A5" s="8" t="n">
        <v>3</v>
      </c>
      <c r="B5" s="8" t="s">
        <v>15</v>
      </c>
      <c r="C5" s="9" t="n">
        <v>1401003</v>
      </c>
      <c r="D5" s="8" t="n">
        <v>99.5</v>
      </c>
      <c r="E5" s="8" t="n">
        <v>107.5</v>
      </c>
      <c r="F5" s="8" t="n">
        <v>207</v>
      </c>
      <c r="G5" s="8" t="s">
        <v>16</v>
      </c>
      <c r="H5" s="8" t="n">
        <v>81.2</v>
      </c>
      <c r="I5" s="7" t="n">
        <f aca="false">F5/2/1.5*0.5+H5*0.5</f>
        <v>75.1</v>
      </c>
      <c r="J5" s="8"/>
    </row>
    <row r="6" customFormat="false" ht="15" hidden="false" customHeight="false" outlineLevel="0" collapsed="false">
      <c r="A6" s="8" t="n">
        <v>4</v>
      </c>
      <c r="B6" s="8" t="s">
        <v>17</v>
      </c>
      <c r="C6" s="9" t="n">
        <v>1401004</v>
      </c>
      <c r="D6" s="8" t="n">
        <v>120.5</v>
      </c>
      <c r="E6" s="8" t="n">
        <v>97</v>
      </c>
      <c r="F6" s="8" t="n">
        <v>217.5</v>
      </c>
      <c r="G6" s="8" t="s">
        <v>18</v>
      </c>
      <c r="H6" s="8" t="n">
        <v>81.3</v>
      </c>
      <c r="I6" s="7" t="n">
        <f aca="false">F6/2/1.5*0.5+H6*0.5</f>
        <v>76.9</v>
      </c>
      <c r="J6" s="8"/>
    </row>
    <row r="7" s="10" customFormat="true" ht="15" hidden="false" customHeight="false" outlineLevel="0" collapsed="false">
      <c r="A7" s="8" t="n">
        <v>5</v>
      </c>
      <c r="B7" s="8" t="s">
        <v>19</v>
      </c>
      <c r="C7" s="9" t="n">
        <v>1401005</v>
      </c>
      <c r="D7" s="8" t="n">
        <v>117.5</v>
      </c>
      <c r="E7" s="8" t="n">
        <v>119.5</v>
      </c>
      <c r="F7" s="8" t="n">
        <v>237</v>
      </c>
      <c r="G7" s="8" t="s">
        <v>20</v>
      </c>
      <c r="H7" s="8" t="n">
        <v>78.4</v>
      </c>
      <c r="I7" s="7" t="n">
        <f aca="false">F7/2/1.5*0.5+H7*0.5</f>
        <v>78.7</v>
      </c>
      <c r="J7" s="8"/>
    </row>
    <row r="8" s="10" customFormat="true" ht="15" hidden="false" customHeight="false" outlineLevel="0" collapsed="false">
      <c r="A8" s="8" t="n">
        <v>6</v>
      </c>
      <c r="B8" s="8" t="s">
        <v>21</v>
      </c>
      <c r="C8" s="9" t="n">
        <v>1401006</v>
      </c>
      <c r="D8" s="8" t="n">
        <v>109</v>
      </c>
      <c r="E8" s="8" t="n">
        <v>102.5</v>
      </c>
      <c r="F8" s="8" t="n">
        <v>211.5</v>
      </c>
      <c r="G8" s="8" t="s">
        <v>22</v>
      </c>
      <c r="H8" s="8" t="n">
        <v>77.96</v>
      </c>
      <c r="I8" s="7" t="n">
        <f aca="false">F8/2/1.5*0.5+H8*0.5</f>
        <v>74.23</v>
      </c>
      <c r="J8" s="8"/>
    </row>
    <row r="9" s="10" customFormat="true" ht="15" hidden="false" customHeight="false" outlineLevel="0" collapsed="false">
      <c r="A9" s="8" t="n">
        <v>7</v>
      </c>
      <c r="B9" s="8" t="s">
        <v>23</v>
      </c>
      <c r="C9" s="9" t="n">
        <v>1401021</v>
      </c>
      <c r="D9" s="8" t="n">
        <v>113</v>
      </c>
      <c r="E9" s="8" t="n">
        <v>111.5</v>
      </c>
      <c r="F9" s="8" t="n">
        <v>224.5</v>
      </c>
      <c r="G9" s="8" t="s">
        <v>24</v>
      </c>
      <c r="H9" s="8" t="n">
        <v>80.86</v>
      </c>
      <c r="I9" s="7" t="n">
        <f aca="false">F9/2/1.5*0.5+H9*0.5</f>
        <v>77.8466666666667</v>
      </c>
      <c r="J9" s="8"/>
    </row>
    <row r="10" s="10" customFormat="true" ht="15" hidden="false" customHeight="false" outlineLevel="0" collapsed="false">
      <c r="A10" s="8" t="n">
        <v>8</v>
      </c>
      <c r="B10" s="8" t="s">
        <v>25</v>
      </c>
      <c r="C10" s="9" t="n">
        <v>1401022</v>
      </c>
      <c r="D10" s="8" t="n">
        <v>108.5</v>
      </c>
      <c r="E10" s="8" t="n">
        <v>104.5</v>
      </c>
      <c r="F10" s="8" t="n">
        <v>213</v>
      </c>
      <c r="G10" s="8" t="s">
        <v>26</v>
      </c>
      <c r="H10" s="8" t="n">
        <v>75.48</v>
      </c>
      <c r="I10" s="7" t="n">
        <f aca="false">F10/2/1.5*0.5+H10*0.5</f>
        <v>73.24</v>
      </c>
      <c r="J10" s="8"/>
    </row>
    <row r="11" customFormat="false" ht="15" hidden="false" customHeight="false" outlineLevel="0" collapsed="false">
      <c r="A11" s="8" t="n">
        <v>9</v>
      </c>
      <c r="B11" s="8" t="s">
        <v>27</v>
      </c>
      <c r="C11" s="9" t="n">
        <v>1401023</v>
      </c>
      <c r="D11" s="8" t="n">
        <v>108</v>
      </c>
      <c r="E11" s="8" t="n">
        <v>109.5</v>
      </c>
      <c r="F11" s="8" t="n">
        <v>217.5</v>
      </c>
      <c r="G11" s="8" t="s">
        <v>28</v>
      </c>
      <c r="H11" s="8" t="n">
        <v>79.88</v>
      </c>
      <c r="I11" s="7" t="n">
        <f aca="false">F11/2/1.5*0.5+H11*0.5</f>
        <v>76.19</v>
      </c>
      <c r="J11" s="8"/>
    </row>
    <row r="12" customFormat="false" ht="15" hidden="false" customHeight="false" outlineLevel="0" collapsed="false">
      <c r="A12" s="8" t="n">
        <v>10</v>
      </c>
      <c r="B12" s="8" t="s">
        <v>29</v>
      </c>
      <c r="C12" s="9" t="n">
        <v>1401023</v>
      </c>
      <c r="D12" s="8" t="n">
        <v>99.5</v>
      </c>
      <c r="E12" s="8" t="n">
        <v>109</v>
      </c>
      <c r="F12" s="8" t="n">
        <v>208.5</v>
      </c>
      <c r="G12" s="8" t="s">
        <v>30</v>
      </c>
      <c r="H12" s="8" t="n">
        <v>82.38</v>
      </c>
      <c r="I12" s="7" t="n">
        <f aca="false">F12/2/1.5*0.5+H12*0.5</f>
        <v>75.94</v>
      </c>
      <c r="J12" s="8"/>
    </row>
    <row r="13" s="10" customFormat="true" ht="15" hidden="false" customHeight="false" outlineLevel="0" collapsed="false">
      <c r="A13" s="8" t="n">
        <v>11</v>
      </c>
      <c r="B13" s="8" t="s">
        <v>31</v>
      </c>
      <c r="C13" s="9" t="n">
        <v>1401024</v>
      </c>
      <c r="D13" s="8" t="n">
        <v>116.5</v>
      </c>
      <c r="E13" s="8" t="n">
        <v>109</v>
      </c>
      <c r="F13" s="8" t="n">
        <v>225.5</v>
      </c>
      <c r="G13" s="8" t="s">
        <v>32</v>
      </c>
      <c r="H13" s="8" t="n">
        <v>80.06</v>
      </c>
      <c r="I13" s="7" t="n">
        <f aca="false">F13/2/1.5*0.5+H13*0.5</f>
        <v>77.6133333333333</v>
      </c>
      <c r="J13" s="8"/>
    </row>
    <row r="14" s="10" customFormat="true" ht="15" hidden="false" customHeight="false" outlineLevel="0" collapsed="false">
      <c r="A14" s="8" t="n">
        <v>12</v>
      </c>
      <c r="B14" s="8" t="s">
        <v>33</v>
      </c>
      <c r="C14" s="9" t="n">
        <v>1401025</v>
      </c>
      <c r="D14" s="8" t="n">
        <v>93.5</v>
      </c>
      <c r="E14" s="8" t="n">
        <v>107.5</v>
      </c>
      <c r="F14" s="8" t="n">
        <v>201</v>
      </c>
      <c r="G14" s="8" t="s">
        <v>34</v>
      </c>
      <c r="H14" s="8" t="n">
        <v>77.54</v>
      </c>
      <c r="I14" s="7" t="n">
        <f aca="false">F14/2/1.5*0.5+H14*0.5</f>
        <v>72.27</v>
      </c>
      <c r="J14" s="8"/>
    </row>
    <row r="15" s="10" customFormat="true" ht="15" hidden="false" customHeight="false" outlineLevel="0" collapsed="false">
      <c r="A15" s="8" t="n">
        <v>13</v>
      </c>
      <c r="B15" s="8" t="s">
        <v>35</v>
      </c>
      <c r="C15" s="9" t="n">
        <v>1401026</v>
      </c>
      <c r="D15" s="8" t="n">
        <v>92</v>
      </c>
      <c r="E15" s="8" t="n">
        <v>121</v>
      </c>
      <c r="F15" s="8" t="n">
        <v>213</v>
      </c>
      <c r="G15" s="8" t="s">
        <v>36</v>
      </c>
      <c r="H15" s="8" t="n">
        <v>77.58</v>
      </c>
      <c r="I15" s="7" t="n">
        <f aca="false">F15/2/1.5*0.5+H15*0.5</f>
        <v>74.29</v>
      </c>
      <c r="J15" s="8"/>
    </row>
    <row r="16" s="10" customFormat="true" ht="15" hidden="false" customHeight="false" outlineLevel="0" collapsed="false">
      <c r="A16" s="8" t="n">
        <v>14</v>
      </c>
      <c r="B16" s="8" t="s">
        <v>37</v>
      </c>
      <c r="C16" s="9" t="n">
        <v>1401027</v>
      </c>
      <c r="D16" s="8" t="n">
        <v>112.5</v>
      </c>
      <c r="E16" s="8" t="n">
        <v>120.5</v>
      </c>
      <c r="F16" s="8" t="n">
        <v>233</v>
      </c>
      <c r="G16" s="8" t="s">
        <v>38</v>
      </c>
      <c r="H16" s="8" t="n">
        <v>80.44</v>
      </c>
      <c r="I16" s="7" t="n">
        <f aca="false">F16/2/1.5*0.5+H16*0.5</f>
        <v>79.0533333333333</v>
      </c>
      <c r="J16" s="8"/>
    </row>
    <row r="17" s="10" customFormat="true" ht="14" hidden="false" customHeight="true" outlineLevel="0" collapsed="false">
      <c r="A17" s="8" t="n">
        <v>15</v>
      </c>
      <c r="B17" s="8" t="s">
        <v>39</v>
      </c>
      <c r="C17" s="9" t="n">
        <v>1401030</v>
      </c>
      <c r="D17" s="8" t="n">
        <v>113</v>
      </c>
      <c r="E17" s="8" t="n">
        <v>111</v>
      </c>
      <c r="F17" s="8" t="n">
        <v>224</v>
      </c>
      <c r="G17" s="8" t="s">
        <v>40</v>
      </c>
      <c r="H17" s="8" t="n">
        <v>78.26</v>
      </c>
      <c r="I17" s="7" t="n">
        <f aca="false">F17/2/1.5*0.5+H17*0.5</f>
        <v>76.4633333333333</v>
      </c>
      <c r="J17" s="8"/>
    </row>
    <row r="18" s="10" customFormat="true" ht="15" hidden="false" customHeight="false" outlineLevel="0" collapsed="false">
      <c r="A18" s="8" t="n">
        <v>16</v>
      </c>
      <c r="B18" s="8" t="s">
        <v>41</v>
      </c>
      <c r="C18" s="9" t="n">
        <v>1401031</v>
      </c>
      <c r="D18" s="8" t="n">
        <v>118.5</v>
      </c>
      <c r="E18" s="8" t="n">
        <v>104</v>
      </c>
      <c r="F18" s="8" t="n">
        <v>222.5</v>
      </c>
      <c r="G18" s="8" t="s">
        <v>42</v>
      </c>
      <c r="H18" s="8" t="n">
        <v>79.82</v>
      </c>
      <c r="I18" s="7" t="n">
        <f aca="false">F18/2/1.5*0.5+H18*0.5</f>
        <v>76.9933333333333</v>
      </c>
      <c r="J18" s="8"/>
    </row>
    <row r="19" s="10" customFormat="true" ht="15" hidden="false" customHeight="false" outlineLevel="0" collapsed="false">
      <c r="A19" s="8" t="n">
        <v>17</v>
      </c>
      <c r="B19" s="8" t="s">
        <v>43</v>
      </c>
      <c r="C19" s="9" t="n">
        <v>1401032</v>
      </c>
      <c r="D19" s="8" t="n">
        <v>117</v>
      </c>
      <c r="E19" s="8" t="n">
        <v>102.5</v>
      </c>
      <c r="F19" s="8" t="n">
        <v>219.5</v>
      </c>
      <c r="G19" s="8" t="s">
        <v>44</v>
      </c>
      <c r="H19" s="8" t="n">
        <v>76.8</v>
      </c>
      <c r="I19" s="7" t="n">
        <f aca="false">F19/2/1.5*0.5+H19*0.5</f>
        <v>74.9833333333333</v>
      </c>
      <c r="J19" s="8"/>
    </row>
    <row r="20" s="10" customFormat="true" ht="15" hidden="false" customHeight="false" outlineLevel="0" collapsed="false">
      <c r="A20" s="8" t="n">
        <v>18</v>
      </c>
      <c r="B20" s="8" t="s">
        <v>45</v>
      </c>
      <c r="C20" s="9" t="n">
        <v>1401033</v>
      </c>
      <c r="D20" s="8" t="n">
        <v>122</v>
      </c>
      <c r="E20" s="8" t="n">
        <v>115</v>
      </c>
      <c r="F20" s="8" t="n">
        <v>237</v>
      </c>
      <c r="G20" s="8" t="s">
        <v>46</v>
      </c>
      <c r="H20" s="8" t="n">
        <v>82.9</v>
      </c>
      <c r="I20" s="7" t="n">
        <f aca="false">F20/2/1.5*0.5+H20*0.5</f>
        <v>80.95</v>
      </c>
      <c r="J20" s="8"/>
    </row>
    <row r="21" s="10" customFormat="true" ht="15" hidden="false" customHeight="false" outlineLevel="0" collapsed="false">
      <c r="A21" s="8" t="n">
        <v>19</v>
      </c>
      <c r="B21" s="8" t="s">
        <v>47</v>
      </c>
      <c r="C21" s="9" t="n">
        <v>1401034</v>
      </c>
      <c r="D21" s="8" t="n">
        <v>105.5</v>
      </c>
      <c r="E21" s="8" t="n">
        <v>100</v>
      </c>
      <c r="F21" s="8" t="n">
        <v>205.5</v>
      </c>
      <c r="G21" s="8" t="s">
        <v>48</v>
      </c>
      <c r="H21" s="8" t="n">
        <v>78.82</v>
      </c>
      <c r="I21" s="7" t="n">
        <f aca="false">F21/2/1.5*0.5+H21*0.5</f>
        <v>73.66</v>
      </c>
      <c r="J21" s="8"/>
    </row>
    <row r="22" s="10" customFormat="true" ht="15" hidden="false" customHeight="false" outlineLevel="0" collapsed="false">
      <c r="A22" s="8" t="n">
        <v>20</v>
      </c>
      <c r="B22" s="8" t="s">
        <v>49</v>
      </c>
      <c r="C22" s="9" t="n">
        <v>1401035</v>
      </c>
      <c r="D22" s="8" t="n">
        <v>116.5</v>
      </c>
      <c r="E22" s="8" t="n">
        <v>105</v>
      </c>
      <c r="F22" s="8" t="n">
        <v>221.5</v>
      </c>
      <c r="G22" s="8" t="s">
        <v>50</v>
      </c>
      <c r="H22" s="8" t="n">
        <v>76.52</v>
      </c>
      <c r="I22" s="7" t="n">
        <f aca="false">F22/2/1.5*0.5+H22*0.5</f>
        <v>75.1766666666667</v>
      </c>
      <c r="J22" s="8"/>
    </row>
    <row r="23" s="10" customFormat="true" ht="15" hidden="false" customHeight="false" outlineLevel="0" collapsed="false">
      <c r="A23" s="8" t="n">
        <v>21</v>
      </c>
      <c r="B23" s="8" t="s">
        <v>51</v>
      </c>
      <c r="C23" s="9" t="n">
        <v>1401036</v>
      </c>
      <c r="D23" s="8" t="n">
        <v>123</v>
      </c>
      <c r="E23" s="8" t="n">
        <v>115</v>
      </c>
      <c r="F23" s="8" t="n">
        <v>238</v>
      </c>
      <c r="G23" s="8" t="s">
        <v>52</v>
      </c>
      <c r="H23" s="8" t="n">
        <v>79.28</v>
      </c>
      <c r="I23" s="7" t="n">
        <f aca="false">F23/2/1.5*0.5+H23*0.5</f>
        <v>79.3066666666667</v>
      </c>
      <c r="J23" s="8"/>
    </row>
    <row r="24" s="10" customFormat="true" ht="15" hidden="false" customHeight="false" outlineLevel="0" collapsed="false">
      <c r="A24" s="8" t="n">
        <v>22</v>
      </c>
      <c r="B24" s="8" t="s">
        <v>53</v>
      </c>
      <c r="C24" s="9" t="n">
        <v>1401037</v>
      </c>
      <c r="D24" s="8" t="n">
        <v>113.5</v>
      </c>
      <c r="E24" s="8" t="n">
        <v>103.5</v>
      </c>
      <c r="F24" s="8" t="n">
        <v>217</v>
      </c>
      <c r="G24" s="8" t="s">
        <v>54</v>
      </c>
      <c r="H24" s="8" t="n">
        <v>83.68</v>
      </c>
      <c r="I24" s="7" t="n">
        <f aca="false">F24/2/1.5*0.5+H24*0.5</f>
        <v>78.0066666666667</v>
      </c>
      <c r="J24" s="8"/>
    </row>
    <row r="25" s="10" customFormat="true" ht="15" hidden="false" customHeight="false" outlineLevel="0" collapsed="false">
      <c r="A25" s="8" t="n">
        <v>23</v>
      </c>
      <c r="B25" s="8" t="s">
        <v>55</v>
      </c>
      <c r="C25" s="9" t="n">
        <v>1401038</v>
      </c>
      <c r="D25" s="8" t="n">
        <v>115</v>
      </c>
      <c r="E25" s="8" t="n">
        <v>101</v>
      </c>
      <c r="F25" s="8" t="n">
        <v>216</v>
      </c>
      <c r="G25" s="8" t="s">
        <v>56</v>
      </c>
      <c r="H25" s="8" t="n">
        <v>79.38</v>
      </c>
      <c r="I25" s="7" t="n">
        <f aca="false">F25/2/1.5*0.5+H25*0.5</f>
        <v>75.69</v>
      </c>
      <c r="J25" s="8"/>
    </row>
    <row r="26" s="10" customFormat="true" ht="15" hidden="false" customHeight="false" outlineLevel="0" collapsed="false">
      <c r="A26" s="8" t="n">
        <v>24</v>
      </c>
      <c r="B26" s="8" t="s">
        <v>57</v>
      </c>
      <c r="C26" s="9" t="n">
        <v>1401039</v>
      </c>
      <c r="D26" s="8" t="n">
        <v>119.5</v>
      </c>
      <c r="E26" s="8" t="n">
        <v>114.5</v>
      </c>
      <c r="F26" s="8" t="n">
        <v>234</v>
      </c>
      <c r="G26" s="8" t="s">
        <v>58</v>
      </c>
      <c r="H26" s="8" t="n">
        <v>80.16</v>
      </c>
      <c r="I26" s="7" t="n">
        <f aca="false">F26/2/1.5*0.5+H26*0.5</f>
        <v>79.08</v>
      </c>
      <c r="J26" s="8"/>
    </row>
    <row r="27" s="10" customFormat="true" ht="15" hidden="false" customHeight="false" outlineLevel="0" collapsed="false">
      <c r="A27" s="8" t="n">
        <v>25</v>
      </c>
      <c r="B27" s="8" t="s">
        <v>59</v>
      </c>
      <c r="C27" s="9" t="n">
        <v>1401041</v>
      </c>
      <c r="D27" s="8" t="n">
        <v>115.5</v>
      </c>
      <c r="E27" s="8" t="n">
        <v>109</v>
      </c>
      <c r="F27" s="8" t="n">
        <v>224.5</v>
      </c>
      <c r="G27" s="8" t="s">
        <v>60</v>
      </c>
      <c r="H27" s="8" t="n">
        <v>75.1</v>
      </c>
      <c r="I27" s="7" t="n">
        <f aca="false">F27/2/1.5*0.5+H27*0.5</f>
        <v>74.9666666666667</v>
      </c>
      <c r="J27" s="8"/>
    </row>
    <row r="28" s="10" customFormat="true" ht="15" hidden="false" customHeight="false" outlineLevel="0" collapsed="false">
      <c r="A28" s="8" t="n">
        <v>26</v>
      </c>
      <c r="B28" s="8" t="s">
        <v>61</v>
      </c>
      <c r="C28" s="9" t="n">
        <v>1401042</v>
      </c>
      <c r="D28" s="8" t="n">
        <v>115</v>
      </c>
      <c r="E28" s="8" t="n">
        <v>96.5</v>
      </c>
      <c r="F28" s="8" t="n">
        <v>211.5</v>
      </c>
      <c r="G28" s="8" t="s">
        <v>62</v>
      </c>
      <c r="H28" s="8" t="n">
        <v>74.38</v>
      </c>
      <c r="I28" s="7" t="n">
        <f aca="false">F28/2/1.5*0.5+H28*0.5</f>
        <v>72.44</v>
      </c>
      <c r="J28" s="8"/>
    </row>
    <row r="29" s="10" customFormat="true" ht="15" hidden="false" customHeight="false" outlineLevel="0" collapsed="false">
      <c r="A29" s="8" t="n">
        <v>27</v>
      </c>
      <c r="B29" s="8" t="s">
        <v>63</v>
      </c>
      <c r="C29" s="9" t="n">
        <v>1401043</v>
      </c>
      <c r="D29" s="8" t="n">
        <v>108.5</v>
      </c>
      <c r="E29" s="8" t="n">
        <v>97</v>
      </c>
      <c r="F29" s="8" t="n">
        <v>205.5</v>
      </c>
      <c r="G29" s="8" t="s">
        <v>64</v>
      </c>
      <c r="H29" s="8" t="n">
        <v>72.7</v>
      </c>
      <c r="I29" s="7" t="n">
        <f aca="false">F29/2/1.5*0.5+H29*0.5</f>
        <v>70.6</v>
      </c>
      <c r="J29" s="8"/>
    </row>
    <row r="30" s="10" customFormat="true" ht="15" hidden="false" customHeight="false" outlineLevel="0" collapsed="false">
      <c r="A30" s="8" t="n">
        <v>28</v>
      </c>
      <c r="B30" s="8" t="s">
        <v>65</v>
      </c>
      <c r="C30" s="9" t="n">
        <v>1401044</v>
      </c>
      <c r="D30" s="8" t="n">
        <v>105</v>
      </c>
      <c r="E30" s="8" t="n">
        <v>95</v>
      </c>
      <c r="F30" s="8" t="n">
        <v>200</v>
      </c>
      <c r="G30" s="8" t="s">
        <v>66</v>
      </c>
      <c r="H30" s="8" t="n">
        <v>78.44</v>
      </c>
      <c r="I30" s="7" t="n">
        <f aca="false">F30/2/1.5*0.5+H30*0.5</f>
        <v>72.5533333333333</v>
      </c>
      <c r="J30" s="8"/>
    </row>
    <row r="31" s="10" customFormat="true" ht="14" hidden="false" customHeight="true" outlineLevel="0" collapsed="false">
      <c r="A31" s="8" t="n">
        <v>29</v>
      </c>
      <c r="B31" s="8" t="s">
        <v>67</v>
      </c>
      <c r="C31" s="9" t="n">
        <v>1401045</v>
      </c>
      <c r="D31" s="8" t="n">
        <v>104</v>
      </c>
      <c r="E31" s="8" t="n">
        <v>108.5</v>
      </c>
      <c r="F31" s="8" t="n">
        <v>212.5</v>
      </c>
      <c r="G31" s="8" t="s">
        <v>68</v>
      </c>
      <c r="H31" s="8" t="n">
        <v>70.7</v>
      </c>
      <c r="I31" s="7" t="n">
        <f aca="false">F31/2/1.5*0.5+H31*0.5</f>
        <v>70.7666666666667</v>
      </c>
      <c r="J31" s="8"/>
    </row>
    <row r="32" s="10" customFormat="true" ht="15" hidden="false" customHeight="false" outlineLevel="0" collapsed="false">
      <c r="A32" s="8" t="n">
        <v>30</v>
      </c>
      <c r="B32" s="8" t="s">
        <v>69</v>
      </c>
      <c r="C32" s="9" t="n">
        <v>1401046</v>
      </c>
      <c r="D32" s="8" t="n">
        <v>108</v>
      </c>
      <c r="E32" s="8" t="n">
        <v>101.5</v>
      </c>
      <c r="F32" s="8" t="n">
        <v>209.5</v>
      </c>
      <c r="G32" s="8" t="s">
        <v>70</v>
      </c>
      <c r="H32" s="8" t="n">
        <v>81.2</v>
      </c>
      <c r="I32" s="7" t="n">
        <f aca="false">F32/2/1.5*0.5+H32*0.5</f>
        <v>75.5166666666667</v>
      </c>
      <c r="J32" s="8"/>
    </row>
    <row r="33" s="10" customFormat="true" ht="15" hidden="false" customHeight="false" outlineLevel="0" collapsed="false">
      <c r="A33" s="8" t="n">
        <v>31</v>
      </c>
      <c r="B33" s="8" t="s">
        <v>71</v>
      </c>
      <c r="C33" s="9" t="n">
        <v>1401047</v>
      </c>
      <c r="D33" s="8" t="n">
        <v>103.5</v>
      </c>
      <c r="E33" s="8" t="n">
        <v>121.5</v>
      </c>
      <c r="F33" s="8" t="n">
        <v>225</v>
      </c>
      <c r="G33" s="8" t="s">
        <v>72</v>
      </c>
      <c r="H33" s="8" t="n">
        <v>79.84</v>
      </c>
      <c r="I33" s="7" t="n">
        <f aca="false">F33/2/1.5*0.5+H33*0.5</f>
        <v>77.42</v>
      </c>
      <c r="J33" s="8"/>
    </row>
    <row r="34" s="10" customFormat="true" ht="15" hidden="false" customHeight="false" outlineLevel="0" collapsed="false">
      <c r="A34" s="8" t="n">
        <v>32</v>
      </c>
      <c r="B34" s="8" t="s">
        <v>73</v>
      </c>
      <c r="C34" s="9" t="n">
        <v>1401048</v>
      </c>
      <c r="D34" s="8" t="n">
        <v>108.5</v>
      </c>
      <c r="E34" s="8" t="n">
        <v>106.5</v>
      </c>
      <c r="F34" s="8" t="n">
        <v>215</v>
      </c>
      <c r="G34" s="8" t="s">
        <v>74</v>
      </c>
      <c r="H34" s="8" t="n">
        <v>77.56</v>
      </c>
      <c r="I34" s="7" t="n">
        <f aca="false">F34/2/1.5*0.5+H34*0.5</f>
        <v>74.6133333333333</v>
      </c>
      <c r="J34" s="8"/>
    </row>
    <row r="35" s="10" customFormat="true" ht="15" hidden="false" customHeight="false" outlineLevel="0" collapsed="false">
      <c r="A35" s="8" t="n">
        <v>33</v>
      </c>
      <c r="B35" s="8" t="s">
        <v>75</v>
      </c>
      <c r="C35" s="9" t="n">
        <v>1401049</v>
      </c>
      <c r="D35" s="8" t="n">
        <v>127</v>
      </c>
      <c r="E35" s="8" t="n">
        <v>122</v>
      </c>
      <c r="F35" s="8" t="n">
        <v>249</v>
      </c>
      <c r="G35" s="8" t="s">
        <v>76</v>
      </c>
      <c r="H35" s="8" t="n">
        <v>76.72</v>
      </c>
      <c r="I35" s="7" t="n">
        <f aca="false">F35/2/1.5*0.5+H35*0.5</f>
        <v>79.86</v>
      </c>
      <c r="J35" s="8"/>
    </row>
    <row r="36" s="10" customFormat="true" ht="15" hidden="false" customHeight="false" outlineLevel="0" collapsed="false">
      <c r="A36" s="8" t="n">
        <v>34</v>
      </c>
      <c r="B36" s="8" t="s">
        <v>77</v>
      </c>
      <c r="C36" s="9" t="n">
        <v>1401050</v>
      </c>
      <c r="D36" s="8" t="n">
        <v>109</v>
      </c>
      <c r="E36" s="8" t="n">
        <v>104.5</v>
      </c>
      <c r="F36" s="8" t="n">
        <v>213.5</v>
      </c>
      <c r="G36" s="8" t="s">
        <v>78</v>
      </c>
      <c r="H36" s="8" t="n">
        <v>81.32</v>
      </c>
      <c r="I36" s="7" t="n">
        <f aca="false">F36/2/1.5*0.5+H36*0.5</f>
        <v>76.2433333333333</v>
      </c>
      <c r="J36" s="8"/>
    </row>
    <row r="37" s="10" customFormat="true" ht="15" hidden="false" customHeight="false" outlineLevel="0" collapsed="false">
      <c r="A37" s="8" t="n">
        <v>35</v>
      </c>
      <c r="B37" s="8" t="s">
        <v>79</v>
      </c>
      <c r="C37" s="9" t="n">
        <v>1401051</v>
      </c>
      <c r="D37" s="8" t="n">
        <v>97.5</v>
      </c>
      <c r="E37" s="8" t="n">
        <v>120</v>
      </c>
      <c r="F37" s="8" t="n">
        <v>217.5</v>
      </c>
      <c r="G37" s="8" t="s">
        <v>80</v>
      </c>
      <c r="H37" s="8" t="n">
        <v>79.96</v>
      </c>
      <c r="I37" s="7" t="n">
        <f aca="false">F37/2/1.5*0.5+H37*0.5</f>
        <v>76.23</v>
      </c>
      <c r="J37" s="8"/>
    </row>
    <row r="38" s="10" customFormat="true" ht="15" hidden="false" customHeight="false" outlineLevel="0" collapsed="false">
      <c r="A38" s="8" t="n">
        <v>36</v>
      </c>
      <c r="B38" s="8" t="s">
        <v>81</v>
      </c>
      <c r="C38" s="9" t="n">
        <v>1401052</v>
      </c>
      <c r="D38" s="8" t="n">
        <v>111</v>
      </c>
      <c r="E38" s="8" t="n">
        <v>95.5</v>
      </c>
      <c r="F38" s="8" t="n">
        <v>206.5</v>
      </c>
      <c r="G38" s="8" t="s">
        <v>82</v>
      </c>
      <c r="H38" s="8" t="n">
        <v>74.16</v>
      </c>
      <c r="I38" s="7" t="n">
        <f aca="false">F38/2/1.5*0.5+H38*0.5</f>
        <v>71.4966666666667</v>
      </c>
      <c r="J38" s="8"/>
    </row>
    <row r="39" s="10" customFormat="true" ht="15" hidden="false" customHeight="false" outlineLevel="0" collapsed="false">
      <c r="A39" s="8" t="n">
        <v>37</v>
      </c>
      <c r="B39" s="8" t="s">
        <v>83</v>
      </c>
      <c r="C39" s="9" t="n">
        <v>1401053</v>
      </c>
      <c r="D39" s="8" t="n">
        <v>116.5</v>
      </c>
      <c r="E39" s="8" t="n">
        <v>100.5</v>
      </c>
      <c r="F39" s="8" t="n">
        <v>217</v>
      </c>
      <c r="G39" s="8" t="s">
        <v>84</v>
      </c>
      <c r="H39" s="8" t="n">
        <v>82.64</v>
      </c>
      <c r="I39" s="7" t="n">
        <f aca="false">F39/2/1.5*0.5+H39*0.5</f>
        <v>77.4866666666667</v>
      </c>
      <c r="J39" s="8"/>
    </row>
    <row r="40" s="10" customFormat="true" ht="15" hidden="false" customHeight="false" outlineLevel="0" collapsed="false">
      <c r="A40" s="8" t="n">
        <v>38</v>
      </c>
      <c r="B40" s="8" t="s">
        <v>85</v>
      </c>
      <c r="C40" s="9" t="n">
        <v>1401054</v>
      </c>
      <c r="D40" s="8" t="n">
        <v>110.5</v>
      </c>
      <c r="E40" s="8" t="n">
        <v>105</v>
      </c>
      <c r="F40" s="8" t="n">
        <v>215.5</v>
      </c>
      <c r="G40" s="8" t="s">
        <v>86</v>
      </c>
      <c r="H40" s="8" t="n">
        <v>75.26</v>
      </c>
      <c r="I40" s="7" t="n">
        <f aca="false">F40/2/1.5*0.5+H40*0.5</f>
        <v>73.5466666666667</v>
      </c>
      <c r="J40" s="8"/>
    </row>
    <row r="41" s="10" customFormat="true" ht="15" hidden="false" customHeight="false" outlineLevel="0" collapsed="false">
      <c r="A41" s="8" t="n">
        <v>39</v>
      </c>
      <c r="B41" s="8" t="s">
        <v>87</v>
      </c>
      <c r="C41" s="9" t="n">
        <v>1401055</v>
      </c>
      <c r="D41" s="8" t="n">
        <v>125</v>
      </c>
      <c r="E41" s="8" t="n">
        <v>94</v>
      </c>
      <c r="F41" s="8" t="n">
        <v>219</v>
      </c>
      <c r="G41" s="8" t="s">
        <v>88</v>
      </c>
      <c r="H41" s="7" t="n">
        <v>80.9</v>
      </c>
      <c r="I41" s="7" t="n">
        <f aca="false">F41/2/1.5*0.5+H41*0.5</f>
        <v>76.95</v>
      </c>
      <c r="J41" s="8"/>
    </row>
    <row r="42" s="10" customFormat="true" ht="15" hidden="false" customHeight="false" outlineLevel="0" collapsed="false">
      <c r="A42" s="8" t="n">
        <v>40</v>
      </c>
      <c r="B42" s="8" t="s">
        <v>89</v>
      </c>
      <c r="C42" s="9" t="n">
        <v>1401056</v>
      </c>
      <c r="D42" s="8" t="n">
        <v>104.5</v>
      </c>
      <c r="E42" s="8" t="n">
        <v>113</v>
      </c>
      <c r="F42" s="8" t="n">
        <v>217.5</v>
      </c>
      <c r="G42" s="8" t="s">
        <v>90</v>
      </c>
      <c r="H42" s="8" t="n">
        <v>76.82</v>
      </c>
      <c r="I42" s="7" t="n">
        <f aca="false">F42/2/1.5*0.5+H42*0.5</f>
        <v>74.66</v>
      </c>
      <c r="J42" s="8"/>
    </row>
    <row r="43" s="10" customFormat="true" ht="15" hidden="false" customHeight="false" outlineLevel="0" collapsed="false">
      <c r="A43" s="8" t="n">
        <v>41</v>
      </c>
      <c r="B43" s="8" t="s">
        <v>91</v>
      </c>
      <c r="C43" s="9" t="n">
        <v>1401057</v>
      </c>
      <c r="D43" s="8" t="n">
        <v>113.5</v>
      </c>
      <c r="E43" s="8" t="n">
        <v>102</v>
      </c>
      <c r="F43" s="8" t="n">
        <v>215.5</v>
      </c>
      <c r="G43" s="8" t="s">
        <v>92</v>
      </c>
      <c r="H43" s="8" t="n">
        <v>74.06</v>
      </c>
      <c r="I43" s="7" t="n">
        <f aca="false">F43/2/1.5*0.5+H43*0.5</f>
        <v>72.9466666666667</v>
      </c>
      <c r="J43" s="8"/>
    </row>
    <row r="44" s="10" customFormat="true" ht="15" hidden="false" customHeight="false" outlineLevel="0" collapsed="false">
      <c r="A44" s="8" t="n">
        <v>42</v>
      </c>
      <c r="B44" s="8" t="s">
        <v>93</v>
      </c>
      <c r="C44" s="9" t="n">
        <v>1401058</v>
      </c>
      <c r="D44" s="8" t="n">
        <v>94</v>
      </c>
      <c r="E44" s="8" t="n">
        <v>112</v>
      </c>
      <c r="F44" s="8" t="n">
        <v>206</v>
      </c>
      <c r="G44" s="8" t="s">
        <v>94</v>
      </c>
      <c r="H44" s="8" t="n">
        <v>75.76</v>
      </c>
      <c r="I44" s="7" t="n">
        <f aca="false">F44/2/1.5*0.5+H44*0.5</f>
        <v>72.2133333333333</v>
      </c>
      <c r="J44" s="8"/>
    </row>
    <row r="45" s="10" customFormat="true" ht="15" hidden="false" customHeight="false" outlineLevel="0" collapsed="false">
      <c r="A45" s="8" t="n">
        <v>43</v>
      </c>
      <c r="B45" s="8" t="s">
        <v>95</v>
      </c>
      <c r="C45" s="9" t="n">
        <v>1401059</v>
      </c>
      <c r="D45" s="8" t="n">
        <v>126.5</v>
      </c>
      <c r="E45" s="8" t="n">
        <v>99</v>
      </c>
      <c r="F45" s="8" t="n">
        <v>225.5</v>
      </c>
      <c r="G45" s="8" t="s">
        <v>96</v>
      </c>
      <c r="H45" s="8" t="n">
        <v>79.02</v>
      </c>
      <c r="I45" s="7" t="n">
        <f aca="false">F45/2/1.5*0.5+H45*0.5</f>
        <v>77.0933333333333</v>
      </c>
      <c r="J45" s="8"/>
    </row>
    <row r="46" s="10" customFormat="true" ht="15" hidden="false" customHeight="false" outlineLevel="0" collapsed="false">
      <c r="A46" s="8" t="n">
        <v>44</v>
      </c>
      <c r="B46" s="8" t="s">
        <v>97</v>
      </c>
      <c r="C46" s="9" t="n">
        <v>1401060</v>
      </c>
      <c r="D46" s="8" t="n">
        <v>94.5</v>
      </c>
      <c r="E46" s="8" t="n">
        <v>115.5</v>
      </c>
      <c r="F46" s="8" t="n">
        <v>210</v>
      </c>
      <c r="G46" s="8" t="s">
        <v>98</v>
      </c>
      <c r="H46" s="8" t="n">
        <v>81.48</v>
      </c>
      <c r="I46" s="7" t="n">
        <f aca="false">F46/2/1.5*0.5+H46*0.5</f>
        <v>75.74</v>
      </c>
      <c r="J46" s="8"/>
    </row>
    <row r="47" s="10" customFormat="true" ht="15" hidden="false" customHeight="false" outlineLevel="0" collapsed="false">
      <c r="A47" s="8" t="n">
        <v>45</v>
      </c>
      <c r="B47" s="8" t="s">
        <v>99</v>
      </c>
      <c r="C47" s="9" t="n">
        <v>1401061</v>
      </c>
      <c r="D47" s="8" t="n">
        <v>116.5</v>
      </c>
      <c r="E47" s="8" t="n">
        <v>126</v>
      </c>
      <c r="F47" s="8" t="n">
        <v>242.5</v>
      </c>
      <c r="G47" s="8" t="s">
        <v>100</v>
      </c>
      <c r="H47" s="8" t="n">
        <v>78.04</v>
      </c>
      <c r="I47" s="7" t="n">
        <f aca="false">F47/2/1.5*0.5+H47*0.5</f>
        <v>79.4366666666667</v>
      </c>
      <c r="J47" s="8"/>
    </row>
    <row r="48" s="10" customFormat="true" ht="15" hidden="false" customHeight="false" outlineLevel="0" collapsed="false">
      <c r="A48" s="8" t="n">
        <v>46</v>
      </c>
      <c r="B48" s="8" t="s">
        <v>101</v>
      </c>
      <c r="C48" s="9" t="n">
        <v>1401062</v>
      </c>
      <c r="D48" s="8" t="n">
        <v>113.5</v>
      </c>
      <c r="E48" s="8" t="n">
        <v>82.5</v>
      </c>
      <c r="F48" s="8" t="n">
        <v>196</v>
      </c>
      <c r="G48" s="8" t="s">
        <v>102</v>
      </c>
      <c r="H48" s="8" t="n">
        <v>79.24</v>
      </c>
      <c r="I48" s="7" t="n">
        <f aca="false">F48/2/1.5*0.5+H48*0.5</f>
        <v>72.2866666666667</v>
      </c>
      <c r="J48" s="8"/>
    </row>
    <row r="49" s="10" customFormat="true" ht="15" hidden="false" customHeight="false" outlineLevel="0" collapsed="false">
      <c r="A49" s="8" t="n">
        <v>47</v>
      </c>
      <c r="B49" s="8" t="s">
        <v>103</v>
      </c>
      <c r="C49" s="9" t="n">
        <v>1401063</v>
      </c>
      <c r="D49" s="8" t="n">
        <v>108</v>
      </c>
      <c r="E49" s="8" t="n">
        <v>104.5</v>
      </c>
      <c r="F49" s="8" t="n">
        <v>212.5</v>
      </c>
      <c r="G49" s="8" t="s">
        <v>104</v>
      </c>
      <c r="H49" s="8" t="n">
        <v>79.74</v>
      </c>
      <c r="I49" s="7" t="n">
        <f aca="false">F49/2/1.5*0.5+H49*0.5</f>
        <v>75.2866666666667</v>
      </c>
      <c r="J49" s="8"/>
    </row>
    <row r="50" s="10" customFormat="true" ht="15" hidden="false" customHeight="false" outlineLevel="0" collapsed="false">
      <c r="A50" s="8" t="n">
        <v>48</v>
      </c>
      <c r="B50" s="8" t="s">
        <v>105</v>
      </c>
      <c r="C50" s="9" t="n">
        <v>1401064</v>
      </c>
      <c r="D50" s="8" t="n">
        <v>122.5</v>
      </c>
      <c r="E50" s="8" t="n">
        <v>106</v>
      </c>
      <c r="F50" s="8" t="n">
        <v>228.5</v>
      </c>
      <c r="G50" s="8" t="s">
        <v>106</v>
      </c>
      <c r="H50" s="8" t="n">
        <v>83.62</v>
      </c>
      <c r="I50" s="7" t="n">
        <f aca="false">F50/2/1.5*0.5+H50*0.5</f>
        <v>79.8933333333334</v>
      </c>
      <c r="J50" s="8"/>
    </row>
    <row r="51" s="10" customFormat="true" ht="15" hidden="false" customHeight="false" outlineLevel="0" collapsed="false">
      <c r="A51" s="8" t="n">
        <v>49</v>
      </c>
      <c r="B51" s="8" t="s">
        <v>107</v>
      </c>
      <c r="C51" s="9" t="n">
        <v>1401065</v>
      </c>
      <c r="D51" s="8" t="n">
        <v>102</v>
      </c>
      <c r="E51" s="8" t="n">
        <v>108</v>
      </c>
      <c r="F51" s="8" t="n">
        <v>210</v>
      </c>
      <c r="G51" s="8" t="s">
        <v>108</v>
      </c>
      <c r="H51" s="8" t="n">
        <v>82.22</v>
      </c>
      <c r="I51" s="7" t="n">
        <f aca="false">F51/2/1.5*0.5+H51*0.5</f>
        <v>76.11</v>
      </c>
      <c r="J51" s="8"/>
    </row>
    <row r="52" s="10" customFormat="true" ht="15" hidden="false" customHeight="false" outlineLevel="0" collapsed="false">
      <c r="A52" s="8" t="n">
        <v>50</v>
      </c>
      <c r="B52" s="8" t="s">
        <v>109</v>
      </c>
      <c r="C52" s="9" t="n">
        <v>1401066</v>
      </c>
      <c r="D52" s="8" t="n">
        <v>111.5</v>
      </c>
      <c r="E52" s="8" t="n">
        <v>108</v>
      </c>
      <c r="F52" s="8" t="n">
        <v>219.5</v>
      </c>
      <c r="G52" s="8" t="s">
        <v>110</v>
      </c>
      <c r="H52" s="7" t="n">
        <v>83.7</v>
      </c>
      <c r="I52" s="7" t="n">
        <f aca="false">F52/2/1.5*0.5+H52*0.5</f>
        <v>78.4333333333333</v>
      </c>
      <c r="J52" s="8"/>
    </row>
    <row r="53" s="10" customFormat="true" ht="15" hidden="false" customHeight="false" outlineLevel="0" collapsed="false">
      <c r="A53" s="8" t="n">
        <v>51</v>
      </c>
      <c r="B53" s="8" t="s">
        <v>111</v>
      </c>
      <c r="C53" s="9" t="n">
        <v>1401067</v>
      </c>
      <c r="D53" s="8" t="n">
        <v>96</v>
      </c>
      <c r="E53" s="8" t="n">
        <v>107.5</v>
      </c>
      <c r="F53" s="8" t="n">
        <v>203.5</v>
      </c>
      <c r="G53" s="8" t="s">
        <v>112</v>
      </c>
      <c r="H53" s="8" t="n">
        <v>78.34</v>
      </c>
      <c r="I53" s="7" t="n">
        <f aca="false">F53/2/1.5*0.5+H53*0.5</f>
        <v>73.0866666666667</v>
      </c>
      <c r="J53" s="8"/>
    </row>
    <row r="54" s="10" customFormat="true" ht="15" hidden="false" customHeight="false" outlineLevel="0" collapsed="false">
      <c r="A54" s="8" t="n">
        <v>52</v>
      </c>
      <c r="B54" s="8" t="s">
        <v>113</v>
      </c>
      <c r="C54" s="9" t="n">
        <v>1401071</v>
      </c>
      <c r="D54" s="8" t="n">
        <v>82.5</v>
      </c>
      <c r="E54" s="8" t="n">
        <v>86.2</v>
      </c>
      <c r="F54" s="8" t="n">
        <v>168.7</v>
      </c>
      <c r="G54" s="8" t="s">
        <v>114</v>
      </c>
      <c r="H54" s="8" t="n">
        <v>78.3</v>
      </c>
      <c r="I54" s="7" t="n">
        <f aca="false">F54/2/1.5*0.5+H54*0.5</f>
        <v>67.2666666666667</v>
      </c>
      <c r="J54" s="8"/>
    </row>
    <row r="55" s="10" customFormat="true" ht="15" hidden="false" customHeight="false" outlineLevel="0" collapsed="false">
      <c r="A55" s="8" t="n">
        <v>53</v>
      </c>
      <c r="B55" s="8" t="s">
        <v>115</v>
      </c>
      <c r="C55" s="9" t="n">
        <v>1401078</v>
      </c>
      <c r="D55" s="8" t="n">
        <v>84.5</v>
      </c>
      <c r="E55" s="8" t="n">
        <v>89.3</v>
      </c>
      <c r="F55" s="8" t="n">
        <v>173.8</v>
      </c>
      <c r="G55" s="8" t="s">
        <v>116</v>
      </c>
      <c r="H55" s="8" t="n">
        <v>78.62</v>
      </c>
      <c r="I55" s="7" t="n">
        <f aca="false">F55/2/1.5*0.5+H55*0.5</f>
        <v>68.2766666666667</v>
      </c>
      <c r="J55" s="8"/>
    </row>
    <row r="56" s="10" customFormat="true" ht="15" hidden="false" customHeight="false" outlineLevel="0" collapsed="false">
      <c r="A56" s="8" t="n">
        <v>54</v>
      </c>
      <c r="B56" s="8" t="s">
        <v>117</v>
      </c>
      <c r="C56" s="9" t="n">
        <v>1401078</v>
      </c>
      <c r="D56" s="8" t="n">
        <v>92.5</v>
      </c>
      <c r="E56" s="8" t="n">
        <v>83.8</v>
      </c>
      <c r="F56" s="8" t="n">
        <v>176.3</v>
      </c>
      <c r="G56" s="8" t="s">
        <v>118</v>
      </c>
      <c r="H56" s="8" t="n">
        <v>76.4</v>
      </c>
      <c r="I56" s="7" t="n">
        <f aca="false">F56/2/1.5*0.5+H56*0.5</f>
        <v>67.5833333333333</v>
      </c>
      <c r="J56" s="8"/>
    </row>
    <row r="57" s="10" customFormat="true" ht="15" hidden="false" customHeight="false" outlineLevel="0" collapsed="false">
      <c r="A57" s="8" t="n">
        <v>55</v>
      </c>
      <c r="B57" s="8" t="s">
        <v>119</v>
      </c>
      <c r="C57" s="9" t="n">
        <v>1401078</v>
      </c>
      <c r="D57" s="8" t="n">
        <v>77.5</v>
      </c>
      <c r="E57" s="8" t="n">
        <v>95.6</v>
      </c>
      <c r="F57" s="8" t="n">
        <v>173.1</v>
      </c>
      <c r="G57" s="8" t="s">
        <v>120</v>
      </c>
      <c r="H57" s="8" t="n">
        <v>77.26</v>
      </c>
      <c r="I57" s="7" t="n">
        <f aca="false">F57/2/1.5*0.5+H57*0.5</f>
        <v>67.48</v>
      </c>
      <c r="J57" s="8"/>
    </row>
    <row r="58" s="10" customFormat="true" ht="15" hidden="false" customHeight="false" outlineLevel="0" collapsed="false">
      <c r="A58" s="8" t="n">
        <v>56</v>
      </c>
      <c r="B58" s="8" t="s">
        <v>121</v>
      </c>
      <c r="C58" s="9" t="n">
        <v>1401079</v>
      </c>
      <c r="D58" s="8" t="n">
        <v>88</v>
      </c>
      <c r="E58" s="8" t="n">
        <v>88.5</v>
      </c>
      <c r="F58" s="8" t="n">
        <v>176.5</v>
      </c>
      <c r="G58" s="8" t="s">
        <v>122</v>
      </c>
      <c r="H58" s="8" t="n">
        <v>76.78</v>
      </c>
      <c r="I58" s="7" t="n">
        <f aca="false">F58/2/1.5*0.5+H58*0.5</f>
        <v>67.8066666666667</v>
      </c>
      <c r="J58" s="8"/>
    </row>
    <row r="59" s="10" customFormat="true" ht="15" hidden="false" customHeight="false" outlineLevel="0" collapsed="false">
      <c r="A59" s="8" t="n">
        <v>57</v>
      </c>
      <c r="B59" s="8" t="s">
        <v>123</v>
      </c>
      <c r="C59" s="9" t="n">
        <v>1401079</v>
      </c>
      <c r="D59" s="8" t="n">
        <v>83.5</v>
      </c>
      <c r="E59" s="8" t="n">
        <v>93.9</v>
      </c>
      <c r="F59" s="8" t="n">
        <v>177.4</v>
      </c>
      <c r="G59" s="8" t="s">
        <v>124</v>
      </c>
      <c r="H59" s="8" t="n">
        <v>75.9</v>
      </c>
      <c r="I59" s="7" t="n">
        <f aca="false">F59/2/1.5*0.5+H59*0.5</f>
        <v>67.5166666666667</v>
      </c>
      <c r="J59" s="8"/>
    </row>
    <row r="60" s="10" customFormat="true" ht="15" hidden="false" customHeight="false" outlineLevel="0" collapsed="false">
      <c r="A60" s="8" t="n">
        <v>58</v>
      </c>
      <c r="B60" s="8" t="s">
        <v>125</v>
      </c>
      <c r="C60" s="9" t="n">
        <v>1401079</v>
      </c>
      <c r="D60" s="8" t="n">
        <v>84.5</v>
      </c>
      <c r="E60" s="8" t="n">
        <v>76.7</v>
      </c>
      <c r="F60" s="8" t="n">
        <v>161.2</v>
      </c>
      <c r="G60" s="8" t="s">
        <v>126</v>
      </c>
      <c r="H60" s="8" t="n">
        <v>77.82</v>
      </c>
      <c r="I60" s="7" t="n">
        <f aca="false">F60/2/1.5*0.5+H60*0.5</f>
        <v>65.7766666666667</v>
      </c>
      <c r="J60" s="8"/>
    </row>
    <row r="61" s="10" customFormat="true" ht="15" hidden="false" customHeight="false" outlineLevel="0" collapsed="false">
      <c r="A61" s="8" t="n">
        <v>59</v>
      </c>
      <c r="B61" s="8" t="s">
        <v>127</v>
      </c>
      <c r="C61" s="9" t="n">
        <v>1401079</v>
      </c>
      <c r="D61" s="8" t="n">
        <v>71</v>
      </c>
      <c r="E61" s="8" t="n">
        <v>91.3</v>
      </c>
      <c r="F61" s="8" t="n">
        <v>162.3</v>
      </c>
      <c r="G61" s="8" t="s">
        <v>128</v>
      </c>
      <c r="H61" s="8" t="n">
        <v>76.86</v>
      </c>
      <c r="I61" s="7" t="n">
        <f aca="false">F61/2/1.5*0.5+H61*0.5</f>
        <v>65.48</v>
      </c>
      <c r="J61" s="8"/>
    </row>
    <row r="62" s="10" customFormat="true" ht="15" hidden="false" customHeight="false" outlineLevel="0" collapsed="false">
      <c r="A62" s="8" t="n">
        <v>60</v>
      </c>
      <c r="B62" s="8" t="s">
        <v>129</v>
      </c>
      <c r="C62" s="9" t="n">
        <v>1401080</v>
      </c>
      <c r="D62" s="8" t="n">
        <v>81.5</v>
      </c>
      <c r="E62" s="8" t="n">
        <v>88.1</v>
      </c>
      <c r="F62" s="8" t="n">
        <v>169.6</v>
      </c>
      <c r="G62" s="8" t="s">
        <v>130</v>
      </c>
      <c r="H62" s="8" t="n">
        <v>76.1</v>
      </c>
      <c r="I62" s="7" t="n">
        <f aca="false">F62/2/1.5*0.5+H62*0.5</f>
        <v>66.3166666666667</v>
      </c>
      <c r="J62" s="8"/>
    </row>
    <row r="63" s="10" customFormat="true" ht="15" hidden="false" customHeight="false" outlineLevel="0" collapsed="false">
      <c r="A63" s="8" t="n">
        <v>61</v>
      </c>
      <c r="B63" s="8" t="s">
        <v>131</v>
      </c>
      <c r="C63" s="9" t="n">
        <v>1401082</v>
      </c>
      <c r="D63" s="8" t="n">
        <v>81</v>
      </c>
      <c r="E63" s="8" t="n">
        <v>109</v>
      </c>
      <c r="F63" s="8" t="n">
        <v>190</v>
      </c>
      <c r="G63" s="8" t="s">
        <v>132</v>
      </c>
      <c r="H63" s="8" t="n">
        <v>75.42</v>
      </c>
      <c r="I63" s="7" t="n">
        <f aca="false">F63/2/1.5*0.5+H63*0.5</f>
        <v>69.3766666666667</v>
      </c>
      <c r="J63" s="8"/>
    </row>
    <row r="64" s="10" customFormat="true" ht="15" hidden="false" customHeight="false" outlineLevel="0" collapsed="false">
      <c r="A64" s="8" t="n">
        <v>62</v>
      </c>
      <c r="B64" s="8" t="s">
        <v>133</v>
      </c>
      <c r="C64" s="9" t="n">
        <v>1401083</v>
      </c>
      <c r="D64" s="8" t="n">
        <v>89</v>
      </c>
      <c r="E64" s="8" t="n">
        <v>76.9</v>
      </c>
      <c r="F64" s="8" t="n">
        <v>165.9</v>
      </c>
      <c r="G64" s="8" t="s">
        <v>134</v>
      </c>
      <c r="H64" s="8" t="n">
        <v>78</v>
      </c>
      <c r="I64" s="7" t="n">
        <f aca="false">F64/2/1.5*0.5+H64*0.5</f>
        <v>66.65</v>
      </c>
      <c r="J64" s="8"/>
    </row>
    <row r="65" s="10" customFormat="true" ht="15" hidden="false" customHeight="false" outlineLevel="0" collapsed="false">
      <c r="A65" s="8" t="n">
        <v>63</v>
      </c>
      <c r="B65" s="8" t="s">
        <v>135</v>
      </c>
      <c r="C65" s="9" t="n">
        <v>1401084</v>
      </c>
      <c r="D65" s="8" t="n">
        <v>88.5</v>
      </c>
      <c r="E65" s="8" t="n">
        <v>96.7</v>
      </c>
      <c r="F65" s="8" t="n">
        <v>185.2</v>
      </c>
      <c r="G65" s="8" t="s">
        <v>136</v>
      </c>
      <c r="H65" s="8" t="n">
        <v>76.9</v>
      </c>
      <c r="I65" s="7" t="n">
        <f aca="false">F65/2/1.5*0.5+H65*0.5</f>
        <v>69.3166666666667</v>
      </c>
      <c r="J65" s="8"/>
    </row>
    <row r="66" s="10" customFormat="true" ht="15" hidden="false" customHeight="false" outlineLevel="0" collapsed="false">
      <c r="A66" s="8" t="n">
        <v>64</v>
      </c>
      <c r="B66" s="8" t="s">
        <v>137</v>
      </c>
      <c r="C66" s="9" t="n">
        <v>1401085</v>
      </c>
      <c r="D66" s="8" t="n">
        <v>96.5</v>
      </c>
      <c r="E66" s="8" t="n">
        <v>89.9</v>
      </c>
      <c r="F66" s="8" t="n">
        <v>186.4</v>
      </c>
      <c r="G66" s="8" t="s">
        <v>138</v>
      </c>
      <c r="H66" s="8" t="n">
        <v>79.68</v>
      </c>
      <c r="I66" s="7" t="n">
        <f aca="false">F66/2/1.5*0.5+H66*0.5</f>
        <v>70.9066666666667</v>
      </c>
      <c r="J66" s="8"/>
    </row>
    <row r="67" s="10" customFormat="true" ht="15" hidden="false" customHeight="false" outlineLevel="0" collapsed="false">
      <c r="A67" s="8" t="n">
        <v>65</v>
      </c>
      <c r="B67" s="8" t="s">
        <v>139</v>
      </c>
      <c r="C67" s="9" t="n">
        <v>1401086</v>
      </c>
      <c r="D67" s="8" t="n">
        <v>94.5</v>
      </c>
      <c r="E67" s="8" t="n">
        <v>89.5</v>
      </c>
      <c r="F67" s="8" t="n">
        <v>184</v>
      </c>
      <c r="G67" s="8" t="s">
        <v>140</v>
      </c>
      <c r="H67" s="8" t="n">
        <v>72.58</v>
      </c>
      <c r="I67" s="7" t="n">
        <f aca="false">F67/2/1.5*0.5+H67*0.5</f>
        <v>66.9566666666667</v>
      </c>
      <c r="J67" s="8"/>
    </row>
    <row r="68" s="10" customFormat="true" ht="15" hidden="false" customHeight="false" outlineLevel="0" collapsed="false">
      <c r="A68" s="8" t="n">
        <v>66</v>
      </c>
      <c r="B68" s="8" t="s">
        <v>141</v>
      </c>
      <c r="C68" s="9" t="n">
        <v>1401087</v>
      </c>
      <c r="D68" s="8" t="n">
        <v>74</v>
      </c>
      <c r="E68" s="8" t="n">
        <v>83.9</v>
      </c>
      <c r="F68" s="8" t="n">
        <v>157.9</v>
      </c>
      <c r="G68" s="8" t="s">
        <v>142</v>
      </c>
      <c r="H68" s="8" t="n">
        <v>69.88</v>
      </c>
      <c r="I68" s="7" t="n">
        <f aca="false">F68/2/1.5*0.5+H68*0.5</f>
        <v>61.2566666666667</v>
      </c>
      <c r="J68" s="8"/>
    </row>
    <row r="69" s="10" customFormat="true" ht="15" hidden="false" customHeight="false" outlineLevel="0" collapsed="false">
      <c r="A69" s="8" t="n">
        <v>67</v>
      </c>
      <c r="B69" s="8" t="s">
        <v>143</v>
      </c>
      <c r="C69" s="9" t="n">
        <v>1401088</v>
      </c>
      <c r="D69" s="8" t="n">
        <v>106.5</v>
      </c>
      <c r="E69" s="8" t="n">
        <v>90.1</v>
      </c>
      <c r="F69" s="8" t="n">
        <v>196.6</v>
      </c>
      <c r="G69" s="8" t="s">
        <v>144</v>
      </c>
      <c r="H69" s="8" t="n">
        <v>72.64</v>
      </c>
      <c r="I69" s="7" t="n">
        <f aca="false">F69/2/1.5*0.5+H69*0.5</f>
        <v>69.0866666666667</v>
      </c>
      <c r="J69" s="8"/>
    </row>
    <row r="70" s="10" customFormat="true" ht="15" hidden="false" customHeight="false" outlineLevel="0" collapsed="false">
      <c r="A70" s="8" t="n">
        <v>68</v>
      </c>
      <c r="B70" s="8" t="s">
        <v>145</v>
      </c>
      <c r="C70" s="9" t="n">
        <v>1401089</v>
      </c>
      <c r="D70" s="8" t="n">
        <v>118</v>
      </c>
      <c r="E70" s="8" t="n">
        <v>109.5</v>
      </c>
      <c r="F70" s="8" t="n">
        <v>227.5</v>
      </c>
      <c r="G70" s="8" t="s">
        <v>146</v>
      </c>
      <c r="H70" s="8" t="n">
        <v>79.62</v>
      </c>
      <c r="I70" s="7" t="n">
        <f aca="false">F70/2/1.5*0.5+H70*0.5</f>
        <v>77.7266666666667</v>
      </c>
      <c r="J70" s="8"/>
    </row>
    <row r="71" s="10" customFormat="true" ht="15" hidden="false" customHeight="false" outlineLevel="0" collapsed="false">
      <c r="A71" s="8" t="n">
        <v>69</v>
      </c>
      <c r="B71" s="8" t="s">
        <v>147</v>
      </c>
      <c r="C71" s="9" t="n">
        <v>1401090</v>
      </c>
      <c r="D71" s="8" t="n">
        <v>106</v>
      </c>
      <c r="E71" s="8" t="n">
        <v>106</v>
      </c>
      <c r="F71" s="8" t="n">
        <v>212</v>
      </c>
      <c r="G71" s="8" t="s">
        <v>148</v>
      </c>
      <c r="H71" s="8" t="n">
        <v>71.98</v>
      </c>
      <c r="I71" s="7" t="n">
        <f aca="false">F71/2/1.5*0.5+H71*0.5</f>
        <v>71.3233333333333</v>
      </c>
      <c r="J71" s="8"/>
    </row>
    <row r="72" s="10" customFormat="true" ht="15" hidden="false" customHeight="false" outlineLevel="0" collapsed="false">
      <c r="A72" s="8" t="n">
        <v>70</v>
      </c>
      <c r="B72" s="8" t="s">
        <v>149</v>
      </c>
      <c r="C72" s="9" t="n">
        <v>1401091</v>
      </c>
      <c r="D72" s="8" t="n">
        <v>109.5</v>
      </c>
      <c r="E72" s="8" t="n">
        <v>111.5</v>
      </c>
      <c r="F72" s="8" t="n">
        <v>221</v>
      </c>
      <c r="G72" s="8" t="s">
        <v>150</v>
      </c>
      <c r="H72" s="8" t="n">
        <v>76.5</v>
      </c>
      <c r="I72" s="7" t="n">
        <f aca="false">F72/2/1.5*0.5+H72*0.5</f>
        <v>75.0833333333333</v>
      </c>
      <c r="J72" s="8"/>
    </row>
    <row r="73" s="10" customFormat="true" ht="15" hidden="false" customHeight="false" outlineLevel="0" collapsed="false">
      <c r="A73" s="8" t="n">
        <v>71</v>
      </c>
      <c r="B73" s="8" t="s">
        <v>151</v>
      </c>
      <c r="C73" s="9" t="n">
        <v>1401092</v>
      </c>
      <c r="D73" s="8" t="n">
        <v>110</v>
      </c>
      <c r="E73" s="8" t="n">
        <v>124</v>
      </c>
      <c r="F73" s="8" t="n">
        <v>234</v>
      </c>
      <c r="G73" s="8" t="s">
        <v>152</v>
      </c>
      <c r="H73" s="8" t="n">
        <v>76.72</v>
      </c>
      <c r="I73" s="7" t="n">
        <f aca="false">F73/2/1.5*0.5+H73*0.5</f>
        <v>77.36</v>
      </c>
      <c r="J73" s="8"/>
    </row>
    <row r="74" s="10" customFormat="true" ht="15" hidden="false" customHeight="false" outlineLevel="0" collapsed="false">
      <c r="A74" s="8" t="n">
        <v>72</v>
      </c>
      <c r="B74" s="8" t="s">
        <v>153</v>
      </c>
      <c r="C74" s="9" t="n">
        <v>1401092</v>
      </c>
      <c r="D74" s="8" t="n">
        <v>103.5</v>
      </c>
      <c r="E74" s="8" t="n">
        <v>122.5</v>
      </c>
      <c r="F74" s="8" t="n">
        <v>226</v>
      </c>
      <c r="G74" s="8" t="s">
        <v>154</v>
      </c>
      <c r="H74" s="8" t="n">
        <v>78.28</v>
      </c>
      <c r="I74" s="7" t="n">
        <f aca="false">F74/2/1.5*0.5+H74*0.5</f>
        <v>76.8066666666667</v>
      </c>
      <c r="J74" s="8"/>
    </row>
    <row r="75" s="10" customFormat="true" ht="15" hidden="false" customHeight="false" outlineLevel="0" collapsed="false">
      <c r="A75" s="8" t="n">
        <v>73</v>
      </c>
      <c r="B75" s="8" t="s">
        <v>155</v>
      </c>
      <c r="C75" s="9" t="n">
        <v>1401093</v>
      </c>
      <c r="D75" s="8" t="n">
        <v>101.5</v>
      </c>
      <c r="E75" s="8" t="n">
        <v>111.5</v>
      </c>
      <c r="F75" s="8" t="n">
        <v>213</v>
      </c>
      <c r="G75" s="8" t="s">
        <v>156</v>
      </c>
      <c r="H75" s="8" t="n">
        <v>78.5</v>
      </c>
      <c r="I75" s="7" t="n">
        <f aca="false">F75/2/1.5*0.5+H75*0.5</f>
        <v>74.75</v>
      </c>
      <c r="J75" s="8"/>
    </row>
    <row r="76" s="10" customFormat="true" ht="15" hidden="false" customHeight="false" outlineLevel="0" collapsed="false">
      <c r="A76" s="8" t="n">
        <v>74</v>
      </c>
      <c r="B76" s="8" t="s">
        <v>157</v>
      </c>
      <c r="C76" s="6" t="n">
        <v>1401095</v>
      </c>
      <c r="D76" s="8" t="n">
        <v>97.5</v>
      </c>
      <c r="E76" s="8" t="n">
        <v>122</v>
      </c>
      <c r="F76" s="8" t="n">
        <v>219.5</v>
      </c>
      <c r="G76" s="8" t="s">
        <v>158</v>
      </c>
      <c r="H76" s="8" t="n">
        <v>79.48</v>
      </c>
      <c r="I76" s="7" t="n">
        <f aca="false">F76/2/1.5*0.5+H76*0.5</f>
        <v>76.3233333333333</v>
      </c>
      <c r="J76" s="8"/>
    </row>
    <row r="77" s="10" customFormat="true" ht="15" hidden="false" customHeight="false" outlineLevel="0" collapsed="false">
      <c r="A77" s="8" t="n">
        <v>75</v>
      </c>
      <c r="B77" s="8" t="s">
        <v>159</v>
      </c>
      <c r="C77" s="9" t="n">
        <v>1401096</v>
      </c>
      <c r="D77" s="8" t="n">
        <v>132.5</v>
      </c>
      <c r="E77" s="8" t="n">
        <v>99.5</v>
      </c>
      <c r="F77" s="8" t="n">
        <v>232</v>
      </c>
      <c r="G77" s="8" t="s">
        <v>160</v>
      </c>
      <c r="H77" s="8" t="n">
        <v>81.9</v>
      </c>
      <c r="I77" s="7" t="n">
        <f aca="false">F77/2/1.5*0.5+H77*0.5</f>
        <v>79.6166666666667</v>
      </c>
      <c r="J77" s="8"/>
    </row>
    <row r="78" s="10" customFormat="true" ht="15" hidden="false" customHeight="false" outlineLevel="0" collapsed="false">
      <c r="A78" s="8" t="n">
        <v>76</v>
      </c>
      <c r="B78" s="8" t="s">
        <v>161</v>
      </c>
      <c r="C78" s="6" t="n">
        <v>1401097</v>
      </c>
      <c r="D78" s="8" t="n">
        <v>109</v>
      </c>
      <c r="E78" s="8" t="n">
        <v>110</v>
      </c>
      <c r="F78" s="8" t="n">
        <v>219</v>
      </c>
      <c r="G78" s="8" t="s">
        <v>162</v>
      </c>
      <c r="H78" s="8" t="n">
        <v>78.96</v>
      </c>
      <c r="I78" s="7" t="n">
        <f aca="false">F78/2/1.5*0.5+H78*0.5</f>
        <v>75.98</v>
      </c>
      <c r="J78" s="8"/>
    </row>
    <row r="79" s="10" customFormat="true" ht="15" hidden="false" customHeight="false" outlineLevel="0" collapsed="false">
      <c r="A79" s="8" t="n">
        <v>77</v>
      </c>
      <c r="B79" s="8" t="s">
        <v>163</v>
      </c>
      <c r="C79" s="9" t="n">
        <v>1401098</v>
      </c>
      <c r="D79" s="8" t="n">
        <v>133</v>
      </c>
      <c r="E79" s="8" t="n">
        <v>101</v>
      </c>
      <c r="F79" s="8" t="n">
        <v>234</v>
      </c>
      <c r="G79" s="8" t="s">
        <v>164</v>
      </c>
      <c r="H79" s="8" t="n">
        <v>80.14</v>
      </c>
      <c r="I79" s="7" t="n">
        <f aca="false">F79/2/1.5*0.5+H79*0.5</f>
        <v>79.07</v>
      </c>
      <c r="J79" s="8"/>
    </row>
    <row r="80" s="10" customFormat="true" ht="15" hidden="false" customHeight="false" outlineLevel="0" collapsed="false">
      <c r="A80" s="8" t="n">
        <v>78</v>
      </c>
      <c r="B80" s="8" t="s">
        <v>165</v>
      </c>
      <c r="C80" s="9" t="n">
        <v>1401099</v>
      </c>
      <c r="D80" s="8" t="n">
        <v>115.5</v>
      </c>
      <c r="E80" s="8" t="n">
        <v>114.5</v>
      </c>
      <c r="F80" s="8" t="n">
        <v>230</v>
      </c>
      <c r="G80" s="8" t="s">
        <v>166</v>
      </c>
      <c r="H80" s="8" t="n">
        <v>76.3</v>
      </c>
      <c r="I80" s="7" t="n">
        <f aca="false">F80/2/1.5*0.5+H80*0.5</f>
        <v>76.4833333333333</v>
      </c>
      <c r="J80" s="8"/>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66015625" defaultRowHeight="15" zeroHeight="false" outlineLevelRow="0" outlineLevelCol="0"/>
  <cols>
    <col collapsed="false" customWidth="true" hidden="false" outlineLevel="0" max="1" min="1" style="0" width="4.99"/>
    <col collapsed="false" customWidth="true" hidden="false" outlineLevel="0" max="2" min="2" style="0" width="14.66"/>
  </cols>
  <sheetData>
    <row r="1" customFormat="false" ht="23" hidden="false" customHeight="true" outlineLevel="0" collapsed="false">
      <c r="A1" s="4" t="s">
        <v>167</v>
      </c>
      <c r="B1" s="4"/>
      <c r="C1" s="4"/>
      <c r="D1" s="4"/>
      <c r="E1" s="4"/>
      <c r="F1" s="4"/>
      <c r="G1" s="4"/>
      <c r="H1" s="4"/>
      <c r="I1" s="4"/>
      <c r="J1" s="4"/>
      <c r="K1" s="4"/>
      <c r="L1" s="4"/>
    </row>
    <row r="2" s="1" customFormat="true" ht="15" hidden="false" customHeight="false" outlineLevel="0" collapsed="false">
      <c r="A2" s="5" t="s">
        <v>1</v>
      </c>
      <c r="B2" s="5" t="s">
        <v>2</v>
      </c>
      <c r="C2" s="6" t="s">
        <v>3</v>
      </c>
      <c r="D2" s="5" t="s">
        <v>4</v>
      </c>
      <c r="E2" s="5" t="s">
        <v>5</v>
      </c>
      <c r="F2" s="5" t="s">
        <v>6</v>
      </c>
      <c r="G2" s="5" t="s">
        <v>7</v>
      </c>
      <c r="H2" s="5" t="s">
        <v>8</v>
      </c>
      <c r="I2" s="7" t="s">
        <v>168</v>
      </c>
      <c r="J2" s="7" t="s">
        <v>169</v>
      </c>
      <c r="K2" s="7" t="s">
        <v>9</v>
      </c>
      <c r="L2" s="5" t="s">
        <v>10</v>
      </c>
    </row>
    <row r="3" s="10" customFormat="true" ht="15" hidden="false" customHeight="true" outlineLevel="0" collapsed="false">
      <c r="A3" s="8" t="n">
        <v>1</v>
      </c>
      <c r="B3" s="8" t="s">
        <v>170</v>
      </c>
      <c r="C3" s="9" t="n">
        <v>1401040</v>
      </c>
      <c r="D3" s="8" t="n">
        <v>86.5</v>
      </c>
      <c r="E3" s="8" t="n">
        <v>116.5</v>
      </c>
      <c r="F3" s="8" t="n">
        <v>203</v>
      </c>
      <c r="G3" s="8" t="s">
        <v>171</v>
      </c>
      <c r="H3" s="8" t="n">
        <v>75.94</v>
      </c>
      <c r="I3" s="7" t="n">
        <f aca="false">F3/2/1.5*0.5+H3*0.5</f>
        <v>71.8033333333333</v>
      </c>
      <c r="J3" s="7" t="n">
        <v>91.5</v>
      </c>
      <c r="K3" s="7" t="n">
        <f aca="false">I3*0.5+J3*0.5</f>
        <v>81.6516666666667</v>
      </c>
      <c r="L3" s="8"/>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微信用户</cp:lastModifiedBy>
  <dcterms:modified xsi:type="dcterms:W3CDTF">2025-06-16T01:4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7308BDA0444C4DA1515F53F5A695A0_12</vt:lpwstr>
  </property>
  <property fmtid="{D5CDD505-2E9C-101B-9397-08002B2CF9AE}" pid="3" name="KSOProductBuildVer">
    <vt:lpwstr>2052-12.1.0.21541</vt:lpwstr>
  </property>
</Properties>
</file>